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招聘计划" sheetId="1" state="visible" r:id="rId2"/>
  </sheets>
  <definedNames>
    <definedName function="false" hidden="true" localSheetId="0" name="_xlnm._FilterDatabase" vbProcedure="false">卫生类招聘计划!$A$1:$Q$21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21"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沂水县部分事业单位公开招聘医疗卫生类工作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</t>
  </si>
  <si>
    <t xml:space="preserve">学位</t>
  </si>
  <si>
    <t xml:space="preserve">专业名称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沂水县疾病预防控制中心</t>
  </si>
  <si>
    <t xml:space="preserve">沂水县卫生健康局</t>
  </si>
  <si>
    <t xml:space="preserve">县区直</t>
  </si>
  <si>
    <t xml:space="preserve">专业技术岗位</t>
  </si>
  <si>
    <t xml:space="preserve">初级</t>
  </si>
  <si>
    <t xml:space="preserve">卫生类</t>
  </si>
  <si>
    <t xml:space="preserve">公共卫生岗位</t>
  </si>
  <si>
    <t xml:space="preserve">大学本科及以上</t>
  </si>
  <si>
    <t xml:space="preserve">学士及以上</t>
  </si>
  <si>
    <t xml:space="preserve">预防医学</t>
  </si>
  <si>
    <t xml:space="preserve">不限</t>
  </si>
  <si>
    <t xml:space="preserve">医疗</t>
  </si>
  <si>
    <r>
      <rPr>
        <sz val="10"/>
        <rFont val="Noto Sans"/>
        <family val="2"/>
      </rPr>
      <t xml:space="preserve">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影像诊断岗位</t>
  </si>
  <si>
    <t xml:space="preserve">大学专科及以上</t>
  </si>
  <si>
    <t xml:space="preserve">医学影像（学）、临床医学（影像诊断方向）、临床医学（超声诊断方向）</t>
  </si>
  <si>
    <t xml:space="preserve">沂水县结核病防治所</t>
  </si>
  <si>
    <t xml:space="preserve">医疗岗位</t>
  </si>
  <si>
    <t xml:space="preserve">临床医学</t>
  </si>
  <si>
    <t xml:space="preserve">沂水县龙家圈街道社区卫生服务中心等七单位合并招聘</t>
  </si>
  <si>
    <t xml:space="preserve">乡镇（街道）</t>
  </si>
  <si>
    <r>
      <rPr>
        <sz val="10"/>
        <rFont val="Noto Sans"/>
        <family val="2"/>
      </rPr>
      <t xml:space="preserve">沂水县龙家圈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黄山铺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道托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泉庄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许家湖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沙沟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王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新民官庄卫生院等五单位合并招聘</t>
  </si>
  <si>
    <t xml:space="preserve">护理岗位</t>
  </si>
  <si>
    <t xml:space="preserve">护理、护理学、高级护理</t>
  </si>
  <si>
    <t xml:space="preserve">护理</t>
  </si>
  <si>
    <r>
      <rPr>
        <sz val="10"/>
        <rFont val="Noto Sans"/>
        <family val="2"/>
      </rPr>
      <t xml:space="preserve">沂水县新民官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高桥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富官庄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沂水县诸葛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杨庄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高庄镇中心卫生院等三单位合并招聘</t>
  </si>
  <si>
    <r>
      <rPr>
        <sz val="10"/>
        <rFont val="Noto Sans"/>
        <family val="2"/>
      </rPr>
      <t xml:space="preserve">沂水县高庄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泉庄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沂城街道社区卫生服务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黄山铺镇卫生院等两单位合并招聘</t>
  </si>
  <si>
    <r>
      <rPr>
        <sz val="10"/>
        <rFont val="Noto Sans"/>
        <family val="2"/>
      </rPr>
      <t xml:space="preserve">精神卫生科护理岗位，限男性；沂水县黄山铺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许家湖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黄山铺镇卫生院</t>
  </si>
  <si>
    <t xml:space="preserve">精神卫生岗位</t>
  </si>
  <si>
    <t xml:space="preserve">精神医学、精神病与精神卫生学、临床医学</t>
  </si>
  <si>
    <r>
      <rPr>
        <sz val="10"/>
        <rFont val="Noto Sans"/>
        <family val="2"/>
      </rPr>
      <t xml:space="preserve">精神卫生岗位，限男性；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道托镇卫生院等两单位合并招聘</t>
  </si>
  <si>
    <t xml:space="preserve">康复治疗岗位</t>
  </si>
  <si>
    <t xml:space="preserve">康复治疗技术、康复治疗学</t>
  </si>
  <si>
    <r>
      <rPr>
        <sz val="10"/>
        <rFont val="Noto Sans"/>
        <family val="2"/>
      </rPr>
      <t xml:space="preserve">沂水县道托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泉庄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杨庄镇中心卫生院等两单位合并招聘</t>
  </si>
  <si>
    <t xml:space="preserve">口腔医疗岗位</t>
  </si>
  <si>
    <t xml:space="preserve">口腔医学</t>
  </si>
  <si>
    <r>
      <rPr>
        <sz val="10"/>
        <rFont val="Noto Sans"/>
        <family val="2"/>
      </rPr>
      <t xml:space="preserve">沂水县杨庄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崔家峪镇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夏蔚镇卫生院等四单位合并招聘</t>
  </si>
  <si>
    <r>
      <rPr>
        <sz val="10"/>
        <rFont val="Noto Sans"/>
        <family val="2"/>
      </rPr>
      <t xml:space="preserve">沂水县夏蔚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龙家圈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沙沟镇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沂水县高桥镇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王庄卫生院等四单位合并招聘</t>
  </si>
  <si>
    <r>
      <rPr>
        <sz val="10"/>
        <rFont val="Noto Sans"/>
        <family val="2"/>
      </rPr>
      <t xml:space="preserve">沂水县王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诸葛镇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沂水县富官庄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沂水县杨庄镇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圈里乡卫生院等五单位合并招聘</t>
  </si>
  <si>
    <r>
      <rPr>
        <sz val="10"/>
        <rFont val="Noto Sans"/>
        <family val="2"/>
      </rPr>
      <t xml:space="preserve">沂水县圈里乡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沂水县泉庄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院东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崔家峪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四十里堡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高庄镇中心卫生院</t>
  </si>
  <si>
    <t xml:space="preserve">临床麻醉岗位</t>
  </si>
  <si>
    <t xml:space="preserve">麻醉学、麻醉医学、临床医学、临床医学（麻醉方向）</t>
  </si>
  <si>
    <t xml:space="preserve">沂水县高庄镇中心卫生院等七单位合并招聘</t>
  </si>
  <si>
    <t xml:space="preserve">医学检验岗位</t>
  </si>
  <si>
    <t xml:space="preserve">医学检验、医学检验技术</t>
  </si>
  <si>
    <t xml:space="preserve">检验</t>
  </si>
  <si>
    <r>
      <rPr>
        <sz val="10"/>
        <rFont val="Noto Sans"/>
        <family val="2"/>
      </rPr>
      <t xml:space="preserve">沂水县高庄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龙家圈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王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黄山铺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道托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许家湖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沂城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沂城街道社区卫生服务中心等六单位合并招聘</t>
  </si>
  <si>
    <r>
      <rPr>
        <sz val="10"/>
        <rFont val="Noto Sans"/>
        <family val="2"/>
      </rPr>
      <t xml:space="preserve">沂水县沂城街道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沂水县崔家峪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泉庄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高桥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王庄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姚店子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诸葛镇中心卫生院等三单位合并招聘</t>
  </si>
  <si>
    <t xml:space="preserve">医学影像（学）、临床医学（影像诊断方向）、临床医学（超声诊断方向）、医学影像技术、放射治疗技术</t>
  </si>
  <si>
    <r>
      <rPr>
        <sz val="10"/>
        <rFont val="Noto Sans"/>
        <family val="2"/>
      </rPr>
      <t xml:space="preserve">沂水县诸葛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杨庄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富官庄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沙沟镇中心卫生院等六单位合并招聘</t>
  </si>
  <si>
    <t xml:space="preserve">针灸推拿岗位</t>
  </si>
  <si>
    <t xml:space="preserve">针灸推拿（学）</t>
  </si>
  <si>
    <t xml:space="preserve">中医</t>
  </si>
  <si>
    <r>
      <rPr>
        <sz val="10"/>
        <rFont val="Noto Sans"/>
        <family val="2"/>
      </rPr>
      <t xml:space="preserve">沂水县沙沟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龙家圈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姚店子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道托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许家湖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沂城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夏蔚镇卫生院等三单位合并招聘</t>
  </si>
  <si>
    <t xml:space="preserve">中医医疗岗位</t>
  </si>
  <si>
    <t xml:space="preserve">中医学</t>
  </si>
  <si>
    <r>
      <rPr>
        <sz val="10"/>
        <rFont val="Noto Sans"/>
        <family val="2"/>
      </rPr>
      <t xml:space="preserve">沂水县夏蔚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四十里堡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水县院东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沂水县妇幼保健计划生育服务中心</t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实行人员控制总量备案管理，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B</t>
    </r>
  </si>
  <si>
    <t xml:space="preserve">沂水县人民医院</t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E</t>
    </r>
  </si>
  <si>
    <r>
      <rPr>
        <sz val="10"/>
        <rFont val="Noto Sans"/>
        <family val="2"/>
      </rPr>
      <t xml:space="preserve">精神卫生科、重症医学科、急诊科等特殊岗位，限男性；实行人员控制总量备案管理；聘用在本单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F</t>
    </r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G</t>
    </r>
  </si>
  <si>
    <t xml:space="preserve">沂水县马站人民医院</t>
  </si>
  <si>
    <t xml:space="preserve">康复治疗学</t>
  </si>
  <si>
    <t xml:space="preserve">药学岗位</t>
  </si>
  <si>
    <t xml:space="preserve">药学、临床药学、药理学、药剂学、应用药学、药物制剂、药事管理</t>
  </si>
  <si>
    <t xml:space="preserve">药学</t>
  </si>
  <si>
    <r>
      <rPr>
        <sz val="10"/>
        <rFont val="Noto Sans"/>
        <family val="2"/>
      </rPr>
      <t xml:space="preserve">医疗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医疗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医疗岗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医疗岗位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医疗岗位</t>
    </r>
    <r>
      <rPr>
        <sz val="10"/>
        <rFont val="仿宋_GB2312"/>
        <family val="3"/>
        <charset val="134"/>
      </rPr>
      <t xml:space="preserve">E</t>
    </r>
  </si>
  <si>
    <r>
      <rPr>
        <sz val="10"/>
        <rFont val="Noto Sans"/>
        <family val="2"/>
      </rPr>
      <t xml:space="preserve">医疗岗位</t>
    </r>
    <r>
      <rPr>
        <sz val="10"/>
        <rFont val="仿宋_GB2312"/>
        <family val="3"/>
        <charset val="134"/>
      </rPr>
      <t xml:space="preserve">F</t>
    </r>
  </si>
  <si>
    <t xml:space="preserve">医学影像学、影像医学与核医学</t>
  </si>
  <si>
    <t xml:space="preserve">针灸推拿学</t>
  </si>
  <si>
    <t xml:space="preserve">中药学岗位</t>
  </si>
  <si>
    <t xml:space="preserve">中药学、中药资源与开发、中草药栽培与鉴定</t>
  </si>
  <si>
    <t xml:space="preserve">中医岗位</t>
  </si>
  <si>
    <t xml:space="preserve">助产岗位</t>
  </si>
  <si>
    <t xml:space="preserve">助产</t>
  </si>
  <si>
    <t xml:space="preserve">临沂市机电工程学校</t>
  </si>
  <si>
    <t xml:space="preserve">沂水县教育和体育局</t>
  </si>
  <si>
    <t xml:space="preserve">实行人员控制总量备案管理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2"/>
    <col collapsed="false" customWidth="true" hidden="false" outlineLevel="0" max="3" min="3" style="1" width="7.87"/>
    <col collapsed="false" customWidth="true" hidden="false" outlineLevel="0" max="4" min="4" style="1" width="5.11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6.87"/>
    <col collapsed="false" customWidth="true" hidden="false" outlineLevel="0" max="8" min="8" style="1" width="4.5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3.5"/>
    <col collapsed="false" customWidth="true" hidden="false" outlineLevel="0" max="12" min="12" style="1" width="26.99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7.87"/>
    <col collapsed="false" customWidth="true" hidden="false" outlineLevel="0" max="16" min="16" style="1" width="7.24"/>
    <col collapsed="false" customWidth="true" hidden="false" outlineLevel="0" max="17" min="17" style="1" width="30.87"/>
    <col collapsed="false" customWidth="true" hidden="false" outlineLevel="0" max="26" min="18" style="2" width="5.87"/>
    <col collapsed="false" customWidth="false" hidden="false" outlineLevel="0" max="250" min="27" style="2" width="8.99"/>
    <col collapsed="false" customWidth="true" hidden="false" outlineLevel="0" max="251" min="251" style="2" width="17.5"/>
    <col collapsed="false" customWidth="false" hidden="false" outlineLevel="0" max="257" min="252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7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/>
      <c r="S2" s="6"/>
      <c r="T2" s="6"/>
      <c r="U2" s="6"/>
      <c r="V2" s="6"/>
      <c r="W2" s="6"/>
      <c r="X2" s="6"/>
      <c r="Y2" s="6"/>
      <c r="Z2" s="6"/>
    </row>
    <row r="3" s="12" customFormat="true" ht="60" hidden="false" customHeight="true" outlineLevel="0" collapsed="false">
      <c r="A3" s="8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8" t="n">
        <v>6</v>
      </c>
      <c r="J3" s="5" t="s">
        <v>25</v>
      </c>
      <c r="K3" s="5" t="s">
        <v>26</v>
      </c>
      <c r="L3" s="5" t="s">
        <v>27</v>
      </c>
      <c r="M3" s="5" t="s">
        <v>28</v>
      </c>
      <c r="N3" s="5"/>
      <c r="O3" s="5" t="s">
        <v>29</v>
      </c>
      <c r="P3" s="9" t="n">
        <v>2268171</v>
      </c>
      <c r="Q3" s="10" t="s">
        <v>30</v>
      </c>
      <c r="R3" s="11"/>
      <c r="S3" s="11"/>
      <c r="T3" s="11"/>
      <c r="U3" s="11"/>
      <c r="V3" s="11"/>
      <c r="W3" s="11"/>
      <c r="X3" s="11"/>
      <c r="Y3" s="11"/>
      <c r="Z3" s="11"/>
    </row>
    <row r="4" s="12" customFormat="true" ht="60" hidden="false" customHeight="true" outlineLevel="0" collapsed="false">
      <c r="A4" s="5" t="n">
        <v>2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31</v>
      </c>
      <c r="I4" s="8" t="n">
        <v>1</v>
      </c>
      <c r="J4" s="5" t="s">
        <v>32</v>
      </c>
      <c r="K4" s="5" t="s">
        <v>28</v>
      </c>
      <c r="L4" s="13" t="s">
        <v>33</v>
      </c>
      <c r="M4" s="5" t="s">
        <v>28</v>
      </c>
      <c r="N4" s="5"/>
      <c r="O4" s="5" t="s">
        <v>29</v>
      </c>
      <c r="P4" s="10" t="n">
        <v>2268171</v>
      </c>
      <c r="Q4" s="10" t="s">
        <v>30</v>
      </c>
      <c r="R4" s="14"/>
      <c r="S4" s="14"/>
      <c r="T4" s="14"/>
      <c r="U4" s="14"/>
      <c r="V4" s="14"/>
      <c r="W4" s="14"/>
      <c r="X4" s="14"/>
      <c r="Y4" s="14"/>
      <c r="Z4" s="14"/>
    </row>
    <row r="5" s="12" customFormat="true" ht="60" hidden="false" customHeight="true" outlineLevel="0" collapsed="false">
      <c r="A5" s="5" t="n">
        <v>3</v>
      </c>
      <c r="B5" s="5" t="s">
        <v>34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35</v>
      </c>
      <c r="I5" s="8" t="n">
        <v>1</v>
      </c>
      <c r="J5" s="5" t="s">
        <v>25</v>
      </c>
      <c r="K5" s="5" t="s">
        <v>26</v>
      </c>
      <c r="L5" s="13" t="s">
        <v>36</v>
      </c>
      <c r="M5" s="5" t="s">
        <v>28</v>
      </c>
      <c r="N5" s="5"/>
      <c r="O5" s="5" t="s">
        <v>29</v>
      </c>
      <c r="P5" s="10" t="n">
        <v>2268171</v>
      </c>
      <c r="Q5" s="10" t="s">
        <v>30</v>
      </c>
      <c r="R5" s="14"/>
      <c r="S5" s="14"/>
      <c r="T5" s="14"/>
      <c r="U5" s="14"/>
      <c r="V5" s="14"/>
      <c r="W5" s="14"/>
      <c r="X5" s="14"/>
      <c r="Y5" s="14"/>
      <c r="Z5" s="14"/>
    </row>
    <row r="6" s="12" customFormat="true" ht="93" hidden="false" customHeight="true" outlineLevel="0" collapsed="false">
      <c r="A6" s="5" t="n">
        <v>4</v>
      </c>
      <c r="B6" s="5" t="s">
        <v>37</v>
      </c>
      <c r="C6" s="5" t="s">
        <v>19</v>
      </c>
      <c r="D6" s="5" t="s">
        <v>38</v>
      </c>
      <c r="E6" s="5" t="s">
        <v>21</v>
      </c>
      <c r="F6" s="5" t="s">
        <v>22</v>
      </c>
      <c r="G6" s="5" t="s">
        <v>23</v>
      </c>
      <c r="H6" s="5" t="s">
        <v>24</v>
      </c>
      <c r="I6" s="8" t="n">
        <v>7</v>
      </c>
      <c r="J6" s="5" t="s">
        <v>32</v>
      </c>
      <c r="K6" s="5" t="s">
        <v>28</v>
      </c>
      <c r="L6" s="5" t="s">
        <v>27</v>
      </c>
      <c r="M6" s="5" t="s">
        <v>28</v>
      </c>
      <c r="N6" s="5"/>
      <c r="O6" s="5" t="s">
        <v>29</v>
      </c>
      <c r="P6" s="10" t="n">
        <v>2268171</v>
      </c>
      <c r="Q6" s="10" t="s">
        <v>39</v>
      </c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93" hidden="false" customHeight="true" outlineLevel="0" collapsed="false">
      <c r="A7" s="5" t="n">
        <v>5</v>
      </c>
      <c r="B7" s="5" t="s">
        <v>40</v>
      </c>
      <c r="C7" s="5" t="s">
        <v>19</v>
      </c>
      <c r="D7" s="5" t="s">
        <v>38</v>
      </c>
      <c r="E7" s="5" t="s">
        <v>21</v>
      </c>
      <c r="F7" s="5" t="s">
        <v>22</v>
      </c>
      <c r="G7" s="5" t="s">
        <v>23</v>
      </c>
      <c r="H7" s="5" t="s">
        <v>41</v>
      </c>
      <c r="I7" s="8" t="n">
        <v>6</v>
      </c>
      <c r="J7" s="5" t="s">
        <v>32</v>
      </c>
      <c r="K7" s="5" t="s">
        <v>28</v>
      </c>
      <c r="L7" s="5" t="s">
        <v>42</v>
      </c>
      <c r="M7" s="5" t="s">
        <v>28</v>
      </c>
      <c r="N7" s="5"/>
      <c r="O7" s="5" t="s">
        <v>43</v>
      </c>
      <c r="P7" s="10" t="n">
        <v>2268171</v>
      </c>
      <c r="Q7" s="10" t="s">
        <v>44</v>
      </c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93" hidden="false" customHeight="true" outlineLevel="0" collapsed="false">
      <c r="A8" s="5" t="n">
        <v>6</v>
      </c>
      <c r="B8" s="5" t="s">
        <v>45</v>
      </c>
      <c r="C8" s="5" t="s">
        <v>19</v>
      </c>
      <c r="D8" s="5" t="s">
        <v>38</v>
      </c>
      <c r="E8" s="5" t="s">
        <v>21</v>
      </c>
      <c r="F8" s="5" t="s">
        <v>22</v>
      </c>
      <c r="G8" s="5" t="s">
        <v>23</v>
      </c>
      <c r="H8" s="5" t="s">
        <v>41</v>
      </c>
      <c r="I8" s="8" t="n">
        <v>5</v>
      </c>
      <c r="J8" s="5" t="s">
        <v>32</v>
      </c>
      <c r="K8" s="5" t="s">
        <v>28</v>
      </c>
      <c r="L8" s="5" t="s">
        <v>42</v>
      </c>
      <c r="M8" s="5" t="s">
        <v>28</v>
      </c>
      <c r="N8" s="5"/>
      <c r="O8" s="5" t="s">
        <v>43</v>
      </c>
      <c r="P8" s="10" t="n">
        <v>2268171</v>
      </c>
      <c r="Q8" s="10" t="s">
        <v>46</v>
      </c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93" hidden="false" customHeight="true" outlineLevel="0" collapsed="false">
      <c r="A9" s="5" t="n">
        <v>7</v>
      </c>
      <c r="B9" s="5" t="s">
        <v>47</v>
      </c>
      <c r="C9" s="5" t="s">
        <v>19</v>
      </c>
      <c r="D9" s="5" t="s">
        <v>38</v>
      </c>
      <c r="E9" s="5" t="s">
        <v>21</v>
      </c>
      <c r="F9" s="5" t="s">
        <v>22</v>
      </c>
      <c r="G9" s="5" t="s">
        <v>23</v>
      </c>
      <c r="H9" s="5" t="s">
        <v>41</v>
      </c>
      <c r="I9" s="8" t="n">
        <v>2</v>
      </c>
      <c r="J9" s="5" t="s">
        <v>32</v>
      </c>
      <c r="K9" s="5" t="s">
        <v>28</v>
      </c>
      <c r="L9" s="5" t="s">
        <v>42</v>
      </c>
      <c r="M9" s="5" t="s">
        <v>28</v>
      </c>
      <c r="N9" s="5"/>
      <c r="O9" s="5" t="s">
        <v>43</v>
      </c>
      <c r="P9" s="10" t="n">
        <v>2268171</v>
      </c>
      <c r="Q9" s="10" t="s">
        <v>48</v>
      </c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93" hidden="false" customHeight="true" outlineLevel="0" collapsed="false">
      <c r="A10" s="5" t="n">
        <v>8</v>
      </c>
      <c r="B10" s="5" t="s">
        <v>49</v>
      </c>
      <c r="C10" s="5" t="s">
        <v>19</v>
      </c>
      <c r="D10" s="5" t="s">
        <v>38</v>
      </c>
      <c r="E10" s="5" t="s">
        <v>21</v>
      </c>
      <c r="F10" s="5" t="s">
        <v>22</v>
      </c>
      <c r="G10" s="5" t="s">
        <v>23</v>
      </c>
      <c r="H10" s="5" t="s">
        <v>50</v>
      </c>
      <c r="I10" s="8" t="n">
        <v>1</v>
      </c>
      <c r="J10" s="5" t="s">
        <v>25</v>
      </c>
      <c r="K10" s="5" t="s">
        <v>26</v>
      </c>
      <c r="L10" s="5" t="s">
        <v>51</v>
      </c>
      <c r="M10" s="5" t="s">
        <v>28</v>
      </c>
      <c r="N10" s="5"/>
      <c r="O10" s="5" t="s">
        <v>29</v>
      </c>
      <c r="P10" s="10" t="n">
        <v>2268171</v>
      </c>
      <c r="Q10" s="10" t="s">
        <v>52</v>
      </c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93" hidden="false" customHeight="true" outlineLevel="0" collapsed="false">
      <c r="A11" s="5" t="n">
        <v>9</v>
      </c>
      <c r="B11" s="5" t="s">
        <v>53</v>
      </c>
      <c r="C11" s="5" t="s">
        <v>19</v>
      </c>
      <c r="D11" s="5" t="s">
        <v>38</v>
      </c>
      <c r="E11" s="5" t="s">
        <v>21</v>
      </c>
      <c r="F11" s="5" t="s">
        <v>22</v>
      </c>
      <c r="G11" s="5" t="s">
        <v>23</v>
      </c>
      <c r="H11" s="5" t="s">
        <v>54</v>
      </c>
      <c r="I11" s="8" t="n">
        <v>2</v>
      </c>
      <c r="J11" s="5" t="s">
        <v>32</v>
      </c>
      <c r="K11" s="5" t="s">
        <v>28</v>
      </c>
      <c r="L11" s="5" t="s">
        <v>55</v>
      </c>
      <c r="M11" s="5" t="s">
        <v>28</v>
      </c>
      <c r="N11" s="5"/>
      <c r="O11" s="5" t="s">
        <v>29</v>
      </c>
      <c r="P11" s="10" t="n">
        <v>2268171</v>
      </c>
      <c r="Q11" s="10" t="s">
        <v>56</v>
      </c>
      <c r="R11" s="11"/>
      <c r="S11" s="11"/>
      <c r="T11" s="11"/>
      <c r="U11" s="11"/>
      <c r="V11" s="11"/>
      <c r="W11" s="11"/>
      <c r="X11" s="11"/>
      <c r="Y11" s="11"/>
      <c r="Z11" s="11"/>
    </row>
    <row r="12" s="12" customFormat="true" ht="93" hidden="false" customHeight="true" outlineLevel="0" collapsed="false">
      <c r="A12" s="5" t="n">
        <v>10</v>
      </c>
      <c r="B12" s="5" t="s">
        <v>57</v>
      </c>
      <c r="C12" s="5" t="s">
        <v>19</v>
      </c>
      <c r="D12" s="5" t="s">
        <v>38</v>
      </c>
      <c r="E12" s="5" t="s">
        <v>21</v>
      </c>
      <c r="F12" s="5" t="s">
        <v>22</v>
      </c>
      <c r="G12" s="5" t="s">
        <v>23</v>
      </c>
      <c r="H12" s="5" t="s">
        <v>58</v>
      </c>
      <c r="I12" s="8" t="n">
        <v>3</v>
      </c>
      <c r="J12" s="5" t="s">
        <v>32</v>
      </c>
      <c r="K12" s="5" t="s">
        <v>28</v>
      </c>
      <c r="L12" s="5" t="s">
        <v>59</v>
      </c>
      <c r="M12" s="5" t="s">
        <v>28</v>
      </c>
      <c r="N12" s="5"/>
      <c r="O12" s="5" t="s">
        <v>29</v>
      </c>
      <c r="P12" s="10" t="n">
        <v>2268171</v>
      </c>
      <c r="Q12" s="10" t="s">
        <v>60</v>
      </c>
      <c r="R12" s="11"/>
      <c r="S12" s="11"/>
      <c r="T12" s="11"/>
      <c r="U12" s="11"/>
      <c r="V12" s="11"/>
      <c r="W12" s="11"/>
      <c r="X12" s="11"/>
      <c r="Y12" s="11"/>
      <c r="Z12" s="11"/>
    </row>
    <row r="13" s="12" customFormat="true" ht="93" hidden="false" customHeight="true" outlineLevel="0" collapsed="false">
      <c r="A13" s="5" t="n">
        <v>11</v>
      </c>
      <c r="B13" s="5" t="s">
        <v>61</v>
      </c>
      <c r="C13" s="5" t="s">
        <v>19</v>
      </c>
      <c r="D13" s="5" t="s">
        <v>38</v>
      </c>
      <c r="E13" s="5" t="s">
        <v>21</v>
      </c>
      <c r="F13" s="5" t="s">
        <v>22</v>
      </c>
      <c r="G13" s="5" t="s">
        <v>23</v>
      </c>
      <c r="H13" s="5" t="s">
        <v>35</v>
      </c>
      <c r="I13" s="8" t="n">
        <v>7</v>
      </c>
      <c r="J13" s="5" t="s">
        <v>32</v>
      </c>
      <c r="K13" s="5" t="s">
        <v>28</v>
      </c>
      <c r="L13" s="5" t="s">
        <v>36</v>
      </c>
      <c r="M13" s="5" t="s">
        <v>28</v>
      </c>
      <c r="N13" s="5"/>
      <c r="O13" s="5" t="s">
        <v>29</v>
      </c>
      <c r="P13" s="10" t="n">
        <v>2268171</v>
      </c>
      <c r="Q13" s="10" t="s">
        <v>62</v>
      </c>
      <c r="R13" s="11"/>
      <c r="S13" s="11"/>
      <c r="T13" s="11"/>
      <c r="U13" s="11"/>
      <c r="V13" s="11"/>
      <c r="W13" s="11"/>
      <c r="X13" s="11"/>
      <c r="Y13" s="11"/>
      <c r="Z13" s="11"/>
    </row>
    <row r="14" s="12" customFormat="true" ht="93" hidden="false" customHeight="true" outlineLevel="0" collapsed="false">
      <c r="A14" s="5" t="n">
        <v>12</v>
      </c>
      <c r="B14" s="5" t="s">
        <v>63</v>
      </c>
      <c r="C14" s="5" t="s">
        <v>19</v>
      </c>
      <c r="D14" s="5" t="s">
        <v>38</v>
      </c>
      <c r="E14" s="5" t="s">
        <v>21</v>
      </c>
      <c r="F14" s="5" t="s">
        <v>22</v>
      </c>
      <c r="G14" s="5" t="s">
        <v>23</v>
      </c>
      <c r="H14" s="5" t="s">
        <v>35</v>
      </c>
      <c r="I14" s="8" t="n">
        <v>7</v>
      </c>
      <c r="J14" s="5" t="s">
        <v>32</v>
      </c>
      <c r="K14" s="5" t="s">
        <v>28</v>
      </c>
      <c r="L14" s="5" t="s">
        <v>36</v>
      </c>
      <c r="M14" s="5" t="s">
        <v>28</v>
      </c>
      <c r="N14" s="5"/>
      <c r="O14" s="5" t="s">
        <v>29</v>
      </c>
      <c r="P14" s="10" t="n">
        <v>2268171</v>
      </c>
      <c r="Q14" s="10" t="s">
        <v>64</v>
      </c>
      <c r="R14" s="11"/>
      <c r="S14" s="11"/>
      <c r="T14" s="11"/>
      <c r="U14" s="11"/>
      <c r="V14" s="11"/>
      <c r="W14" s="11"/>
      <c r="X14" s="11"/>
      <c r="Y14" s="11"/>
      <c r="Z14" s="11"/>
    </row>
    <row r="15" s="12" customFormat="true" ht="93" hidden="false" customHeight="true" outlineLevel="0" collapsed="false">
      <c r="A15" s="5" t="n">
        <v>13</v>
      </c>
      <c r="B15" s="5" t="s">
        <v>65</v>
      </c>
      <c r="C15" s="5" t="s">
        <v>19</v>
      </c>
      <c r="D15" s="5" t="s">
        <v>38</v>
      </c>
      <c r="E15" s="5" t="s">
        <v>21</v>
      </c>
      <c r="F15" s="5" t="s">
        <v>22</v>
      </c>
      <c r="G15" s="5" t="s">
        <v>23</v>
      </c>
      <c r="H15" s="5" t="s">
        <v>35</v>
      </c>
      <c r="I15" s="8" t="n">
        <v>6</v>
      </c>
      <c r="J15" s="5" t="s">
        <v>32</v>
      </c>
      <c r="K15" s="5" t="s">
        <v>28</v>
      </c>
      <c r="L15" s="5" t="s">
        <v>36</v>
      </c>
      <c r="M15" s="5" t="s">
        <v>28</v>
      </c>
      <c r="N15" s="5"/>
      <c r="O15" s="5" t="s">
        <v>29</v>
      </c>
      <c r="P15" s="10" t="n">
        <v>2268171</v>
      </c>
      <c r="Q15" s="10" t="s">
        <v>66</v>
      </c>
      <c r="R15" s="11"/>
      <c r="S15" s="11"/>
      <c r="T15" s="11"/>
      <c r="U15" s="11"/>
      <c r="V15" s="11"/>
      <c r="W15" s="11"/>
      <c r="X15" s="11"/>
      <c r="Y15" s="11"/>
      <c r="Z15" s="11"/>
    </row>
    <row r="16" s="12" customFormat="true" ht="93" hidden="false" customHeight="true" outlineLevel="0" collapsed="false">
      <c r="A16" s="5" t="n">
        <v>14</v>
      </c>
      <c r="B16" s="5" t="s">
        <v>67</v>
      </c>
      <c r="C16" s="5" t="s">
        <v>19</v>
      </c>
      <c r="D16" s="5" t="s">
        <v>38</v>
      </c>
      <c r="E16" s="5" t="s">
        <v>21</v>
      </c>
      <c r="F16" s="5" t="s">
        <v>22</v>
      </c>
      <c r="G16" s="5" t="s">
        <v>23</v>
      </c>
      <c r="H16" s="5" t="s">
        <v>68</v>
      </c>
      <c r="I16" s="8" t="n">
        <v>1</v>
      </c>
      <c r="J16" s="5" t="s">
        <v>32</v>
      </c>
      <c r="K16" s="5" t="s">
        <v>28</v>
      </c>
      <c r="L16" s="5" t="s">
        <v>69</v>
      </c>
      <c r="M16" s="5" t="s">
        <v>28</v>
      </c>
      <c r="N16" s="5"/>
      <c r="O16" s="5" t="s">
        <v>29</v>
      </c>
      <c r="P16" s="10" t="n">
        <v>2268171</v>
      </c>
      <c r="Q16" s="10" t="s">
        <v>30</v>
      </c>
      <c r="R16" s="11"/>
      <c r="S16" s="11"/>
      <c r="T16" s="11"/>
      <c r="U16" s="11"/>
      <c r="V16" s="11"/>
      <c r="W16" s="11"/>
      <c r="X16" s="11"/>
      <c r="Y16" s="11"/>
      <c r="Z16" s="11"/>
    </row>
    <row r="17" s="12" customFormat="true" ht="93" hidden="false" customHeight="true" outlineLevel="0" collapsed="false">
      <c r="A17" s="5" t="n">
        <v>15</v>
      </c>
      <c r="B17" s="5" t="s">
        <v>70</v>
      </c>
      <c r="C17" s="5" t="s">
        <v>19</v>
      </c>
      <c r="D17" s="5" t="s">
        <v>38</v>
      </c>
      <c r="E17" s="5" t="s">
        <v>21</v>
      </c>
      <c r="F17" s="5" t="s">
        <v>22</v>
      </c>
      <c r="G17" s="5" t="s">
        <v>23</v>
      </c>
      <c r="H17" s="5" t="s">
        <v>71</v>
      </c>
      <c r="I17" s="8" t="n">
        <v>7</v>
      </c>
      <c r="J17" s="5" t="s">
        <v>32</v>
      </c>
      <c r="K17" s="5" t="s">
        <v>28</v>
      </c>
      <c r="L17" s="5" t="s">
        <v>72</v>
      </c>
      <c r="M17" s="5" t="s">
        <v>28</v>
      </c>
      <c r="N17" s="5"/>
      <c r="O17" s="5" t="s">
        <v>73</v>
      </c>
      <c r="P17" s="10" t="n">
        <v>2268171</v>
      </c>
      <c r="Q17" s="10" t="s">
        <v>74</v>
      </c>
      <c r="R17" s="11"/>
      <c r="S17" s="11"/>
      <c r="T17" s="11"/>
      <c r="U17" s="11"/>
      <c r="V17" s="11"/>
      <c r="W17" s="11"/>
      <c r="X17" s="11"/>
      <c r="Y17" s="11"/>
      <c r="Z17" s="11"/>
    </row>
    <row r="18" s="12" customFormat="true" ht="93" hidden="false" customHeight="true" outlineLevel="0" collapsed="false">
      <c r="A18" s="5" t="n">
        <v>16</v>
      </c>
      <c r="B18" s="5" t="s">
        <v>75</v>
      </c>
      <c r="C18" s="5" t="s">
        <v>19</v>
      </c>
      <c r="D18" s="5" t="s">
        <v>38</v>
      </c>
      <c r="E18" s="5" t="s">
        <v>21</v>
      </c>
      <c r="F18" s="5" t="s">
        <v>22</v>
      </c>
      <c r="G18" s="5" t="s">
        <v>23</v>
      </c>
      <c r="H18" s="5" t="s">
        <v>31</v>
      </c>
      <c r="I18" s="8" t="n">
        <v>7</v>
      </c>
      <c r="J18" s="5" t="s">
        <v>32</v>
      </c>
      <c r="K18" s="5" t="s">
        <v>28</v>
      </c>
      <c r="L18" s="5" t="s">
        <v>33</v>
      </c>
      <c r="M18" s="5" t="s">
        <v>28</v>
      </c>
      <c r="N18" s="5"/>
      <c r="O18" s="5" t="s">
        <v>29</v>
      </c>
      <c r="P18" s="10" t="n">
        <v>2268171</v>
      </c>
      <c r="Q18" s="10" t="s">
        <v>76</v>
      </c>
      <c r="R18" s="11"/>
      <c r="S18" s="11"/>
      <c r="T18" s="11"/>
      <c r="U18" s="11"/>
      <c r="V18" s="11"/>
      <c r="W18" s="11"/>
      <c r="X18" s="11"/>
      <c r="Y18" s="11"/>
      <c r="Z18" s="11"/>
    </row>
    <row r="19" s="12" customFormat="true" ht="93" hidden="false" customHeight="true" outlineLevel="0" collapsed="false">
      <c r="A19" s="5" t="n">
        <v>17</v>
      </c>
      <c r="B19" s="5" t="s">
        <v>77</v>
      </c>
      <c r="C19" s="5" t="s">
        <v>19</v>
      </c>
      <c r="D19" s="5" t="s">
        <v>38</v>
      </c>
      <c r="E19" s="5" t="s">
        <v>21</v>
      </c>
      <c r="F19" s="5" t="s">
        <v>22</v>
      </c>
      <c r="G19" s="5" t="s">
        <v>23</v>
      </c>
      <c r="H19" s="5" t="s">
        <v>31</v>
      </c>
      <c r="I19" s="8" t="n">
        <v>3</v>
      </c>
      <c r="J19" s="5" t="s">
        <v>32</v>
      </c>
      <c r="K19" s="5" t="s">
        <v>28</v>
      </c>
      <c r="L19" s="5" t="s">
        <v>78</v>
      </c>
      <c r="M19" s="5" t="s">
        <v>28</v>
      </c>
      <c r="N19" s="5"/>
      <c r="O19" s="5" t="s">
        <v>29</v>
      </c>
      <c r="P19" s="10" t="n">
        <v>2268171</v>
      </c>
      <c r="Q19" s="10" t="s">
        <v>79</v>
      </c>
      <c r="R19" s="11"/>
      <c r="S19" s="11"/>
      <c r="T19" s="11"/>
      <c r="U19" s="11"/>
      <c r="V19" s="11"/>
      <c r="W19" s="11"/>
      <c r="X19" s="11"/>
      <c r="Y19" s="11"/>
      <c r="Z19" s="11"/>
    </row>
    <row r="20" s="12" customFormat="true" ht="93" hidden="false" customHeight="true" outlineLevel="0" collapsed="false">
      <c r="A20" s="5" t="n">
        <v>18</v>
      </c>
      <c r="B20" s="5" t="s">
        <v>80</v>
      </c>
      <c r="C20" s="5" t="s">
        <v>19</v>
      </c>
      <c r="D20" s="5" t="s">
        <v>38</v>
      </c>
      <c r="E20" s="5" t="s">
        <v>21</v>
      </c>
      <c r="F20" s="5" t="s">
        <v>22</v>
      </c>
      <c r="G20" s="5" t="s">
        <v>23</v>
      </c>
      <c r="H20" s="5" t="s">
        <v>81</v>
      </c>
      <c r="I20" s="8" t="n">
        <v>6</v>
      </c>
      <c r="J20" s="5" t="s">
        <v>32</v>
      </c>
      <c r="K20" s="5" t="s">
        <v>28</v>
      </c>
      <c r="L20" s="5" t="s">
        <v>82</v>
      </c>
      <c r="M20" s="5" t="s">
        <v>28</v>
      </c>
      <c r="N20" s="5"/>
      <c r="O20" s="5" t="s">
        <v>83</v>
      </c>
      <c r="P20" s="10" t="n">
        <v>2268171</v>
      </c>
      <c r="Q20" s="10" t="s">
        <v>84</v>
      </c>
      <c r="R20" s="11"/>
      <c r="S20" s="11"/>
      <c r="T20" s="11"/>
      <c r="U20" s="11"/>
      <c r="V20" s="11"/>
      <c r="W20" s="11"/>
      <c r="X20" s="11"/>
      <c r="Y20" s="11"/>
      <c r="Z20" s="11"/>
    </row>
    <row r="21" s="12" customFormat="true" ht="93" hidden="false" customHeight="true" outlineLevel="0" collapsed="false">
      <c r="A21" s="5" t="n">
        <v>19</v>
      </c>
      <c r="B21" s="5" t="s">
        <v>85</v>
      </c>
      <c r="C21" s="5" t="s">
        <v>19</v>
      </c>
      <c r="D21" s="5" t="s">
        <v>38</v>
      </c>
      <c r="E21" s="5" t="s">
        <v>21</v>
      </c>
      <c r="F21" s="5" t="s">
        <v>22</v>
      </c>
      <c r="G21" s="5" t="s">
        <v>23</v>
      </c>
      <c r="H21" s="5" t="s">
        <v>86</v>
      </c>
      <c r="I21" s="8" t="n">
        <v>3</v>
      </c>
      <c r="J21" s="5" t="s">
        <v>32</v>
      </c>
      <c r="K21" s="5" t="s">
        <v>28</v>
      </c>
      <c r="L21" s="5" t="s">
        <v>87</v>
      </c>
      <c r="M21" s="5" t="s">
        <v>28</v>
      </c>
      <c r="N21" s="5"/>
      <c r="O21" s="5" t="s">
        <v>83</v>
      </c>
      <c r="P21" s="10" t="n">
        <v>2268171</v>
      </c>
      <c r="Q21" s="10" t="s">
        <v>88</v>
      </c>
      <c r="R21" s="11"/>
      <c r="S21" s="11"/>
      <c r="T21" s="11"/>
      <c r="U21" s="11"/>
      <c r="V21" s="11"/>
      <c r="W21" s="11"/>
      <c r="X21" s="11"/>
      <c r="Y21" s="11"/>
      <c r="Z21" s="11"/>
    </row>
    <row r="22" s="12" customFormat="true" ht="62.1" hidden="false" customHeight="true" outlineLevel="0" collapsed="false">
      <c r="A22" s="5" t="n">
        <v>20</v>
      </c>
      <c r="B22" s="5" t="s">
        <v>89</v>
      </c>
      <c r="C22" s="5" t="s">
        <v>19</v>
      </c>
      <c r="D22" s="5" t="s">
        <v>20</v>
      </c>
      <c r="E22" s="5" t="s">
        <v>21</v>
      </c>
      <c r="F22" s="5" t="s">
        <v>22</v>
      </c>
      <c r="G22" s="15" t="s">
        <v>23</v>
      </c>
      <c r="H22" s="5" t="s">
        <v>90</v>
      </c>
      <c r="I22" s="8" t="n">
        <v>2</v>
      </c>
      <c r="J22" s="5" t="s">
        <v>25</v>
      </c>
      <c r="K22" s="5" t="s">
        <v>26</v>
      </c>
      <c r="L22" s="15" t="s">
        <v>42</v>
      </c>
      <c r="M22" s="5" t="s">
        <v>28</v>
      </c>
      <c r="N22" s="5"/>
      <c r="O22" s="5" t="s">
        <v>43</v>
      </c>
      <c r="P22" s="10" t="n">
        <v>2268171</v>
      </c>
      <c r="Q22" s="16" t="s">
        <v>91</v>
      </c>
      <c r="R22" s="11"/>
      <c r="S22" s="11"/>
      <c r="T22" s="11"/>
      <c r="U22" s="11"/>
      <c r="V22" s="11"/>
      <c r="W22" s="11"/>
      <c r="X22" s="11"/>
      <c r="Y22" s="11"/>
      <c r="Z22" s="11"/>
      <c r="IQ22" s="17"/>
    </row>
    <row r="23" s="12" customFormat="true" ht="62.1" hidden="false" customHeight="true" outlineLevel="0" collapsed="false">
      <c r="A23" s="5" t="n">
        <v>21</v>
      </c>
      <c r="B23" s="5" t="s">
        <v>89</v>
      </c>
      <c r="C23" s="5" t="s">
        <v>19</v>
      </c>
      <c r="D23" s="5" t="s">
        <v>20</v>
      </c>
      <c r="E23" s="5" t="s">
        <v>21</v>
      </c>
      <c r="F23" s="5" t="s">
        <v>22</v>
      </c>
      <c r="G23" s="15" t="s">
        <v>23</v>
      </c>
      <c r="H23" s="5" t="s">
        <v>92</v>
      </c>
      <c r="I23" s="8" t="n">
        <v>3</v>
      </c>
      <c r="J23" s="5" t="s">
        <v>32</v>
      </c>
      <c r="K23" s="5" t="s">
        <v>28</v>
      </c>
      <c r="L23" s="15" t="s">
        <v>42</v>
      </c>
      <c r="M23" s="5" t="s">
        <v>28</v>
      </c>
      <c r="N23" s="5"/>
      <c r="O23" s="5" t="s">
        <v>43</v>
      </c>
      <c r="P23" s="10" t="n">
        <v>2268171</v>
      </c>
      <c r="Q23" s="16" t="s">
        <v>91</v>
      </c>
      <c r="R23" s="11"/>
      <c r="S23" s="11"/>
      <c r="T23" s="11"/>
      <c r="U23" s="11"/>
      <c r="V23" s="11"/>
      <c r="W23" s="11"/>
      <c r="X23" s="11"/>
      <c r="Y23" s="11"/>
      <c r="Z23" s="11"/>
      <c r="IQ23" s="17"/>
    </row>
    <row r="24" s="12" customFormat="true" ht="62.1" hidden="false" customHeight="true" outlineLevel="0" collapsed="false">
      <c r="A24" s="5" t="n">
        <v>22</v>
      </c>
      <c r="B24" s="5" t="s">
        <v>93</v>
      </c>
      <c r="C24" s="5" t="s">
        <v>19</v>
      </c>
      <c r="D24" s="5" t="s">
        <v>20</v>
      </c>
      <c r="E24" s="5" t="s">
        <v>21</v>
      </c>
      <c r="F24" s="5" t="s">
        <v>22</v>
      </c>
      <c r="G24" s="15" t="s">
        <v>23</v>
      </c>
      <c r="H24" s="5" t="s">
        <v>90</v>
      </c>
      <c r="I24" s="8" t="n">
        <v>7</v>
      </c>
      <c r="J24" s="5" t="s">
        <v>32</v>
      </c>
      <c r="K24" s="5" t="s">
        <v>28</v>
      </c>
      <c r="L24" s="15" t="s">
        <v>42</v>
      </c>
      <c r="M24" s="5" t="s">
        <v>28</v>
      </c>
      <c r="N24" s="5"/>
      <c r="O24" s="5" t="s">
        <v>43</v>
      </c>
      <c r="P24" s="10" t="n">
        <v>2268171</v>
      </c>
      <c r="Q24" s="16" t="s">
        <v>91</v>
      </c>
      <c r="R24" s="11"/>
      <c r="S24" s="11"/>
      <c r="T24" s="11"/>
      <c r="U24" s="11"/>
      <c r="V24" s="11"/>
      <c r="W24" s="11"/>
      <c r="X24" s="11"/>
      <c r="Y24" s="11"/>
      <c r="Z24" s="11"/>
      <c r="IQ24" s="17"/>
    </row>
    <row r="25" s="12" customFormat="true" ht="62.1" hidden="false" customHeight="true" outlineLevel="0" collapsed="false">
      <c r="A25" s="5" t="n">
        <v>23</v>
      </c>
      <c r="B25" s="5" t="s">
        <v>93</v>
      </c>
      <c r="C25" s="5" t="s">
        <v>19</v>
      </c>
      <c r="D25" s="5" t="s">
        <v>20</v>
      </c>
      <c r="E25" s="5" t="s">
        <v>21</v>
      </c>
      <c r="F25" s="5" t="s">
        <v>22</v>
      </c>
      <c r="G25" s="15" t="s">
        <v>23</v>
      </c>
      <c r="H25" s="5" t="s">
        <v>92</v>
      </c>
      <c r="I25" s="8" t="n">
        <v>7</v>
      </c>
      <c r="J25" s="5" t="s">
        <v>32</v>
      </c>
      <c r="K25" s="5" t="s">
        <v>28</v>
      </c>
      <c r="L25" s="15" t="s">
        <v>42</v>
      </c>
      <c r="M25" s="5" t="s">
        <v>28</v>
      </c>
      <c r="N25" s="5"/>
      <c r="O25" s="5" t="s">
        <v>43</v>
      </c>
      <c r="P25" s="10" t="n">
        <v>2268171</v>
      </c>
      <c r="Q25" s="16" t="s">
        <v>91</v>
      </c>
      <c r="R25" s="11"/>
      <c r="S25" s="11"/>
      <c r="T25" s="11"/>
      <c r="U25" s="11"/>
      <c r="V25" s="11"/>
      <c r="W25" s="11"/>
      <c r="X25" s="11"/>
      <c r="Y25" s="11"/>
      <c r="Z25" s="11"/>
      <c r="IQ25" s="17"/>
    </row>
    <row r="26" s="12" customFormat="true" ht="62.1" hidden="false" customHeight="true" outlineLevel="0" collapsed="false">
      <c r="A26" s="5" t="n">
        <v>24</v>
      </c>
      <c r="B26" s="5" t="s">
        <v>93</v>
      </c>
      <c r="C26" s="5" t="s">
        <v>19</v>
      </c>
      <c r="D26" s="5" t="s">
        <v>20</v>
      </c>
      <c r="E26" s="5" t="s">
        <v>21</v>
      </c>
      <c r="F26" s="5" t="s">
        <v>22</v>
      </c>
      <c r="G26" s="15" t="s">
        <v>23</v>
      </c>
      <c r="H26" s="5" t="s">
        <v>94</v>
      </c>
      <c r="I26" s="8" t="n">
        <v>7</v>
      </c>
      <c r="J26" s="5" t="s">
        <v>32</v>
      </c>
      <c r="K26" s="5" t="s">
        <v>28</v>
      </c>
      <c r="L26" s="15" t="s">
        <v>42</v>
      </c>
      <c r="M26" s="5" t="s">
        <v>28</v>
      </c>
      <c r="N26" s="5"/>
      <c r="O26" s="5" t="s">
        <v>43</v>
      </c>
      <c r="P26" s="10" t="n">
        <v>2268171</v>
      </c>
      <c r="Q26" s="16" t="s">
        <v>91</v>
      </c>
      <c r="R26" s="11"/>
      <c r="S26" s="11"/>
      <c r="T26" s="11"/>
      <c r="U26" s="11"/>
      <c r="V26" s="11"/>
      <c r="W26" s="11"/>
      <c r="X26" s="11"/>
      <c r="Y26" s="11"/>
      <c r="Z26" s="11"/>
      <c r="IQ26" s="17"/>
    </row>
    <row r="27" s="12" customFormat="true" ht="62.1" hidden="false" customHeight="true" outlineLevel="0" collapsed="false">
      <c r="A27" s="5" t="n">
        <v>25</v>
      </c>
      <c r="B27" s="5" t="s">
        <v>93</v>
      </c>
      <c r="C27" s="5" t="s">
        <v>19</v>
      </c>
      <c r="D27" s="5" t="s">
        <v>20</v>
      </c>
      <c r="E27" s="5" t="s">
        <v>21</v>
      </c>
      <c r="F27" s="5" t="s">
        <v>22</v>
      </c>
      <c r="G27" s="15" t="s">
        <v>23</v>
      </c>
      <c r="H27" s="5" t="s">
        <v>95</v>
      </c>
      <c r="I27" s="8" t="n">
        <v>3</v>
      </c>
      <c r="J27" s="5" t="s">
        <v>32</v>
      </c>
      <c r="K27" s="5" t="s">
        <v>28</v>
      </c>
      <c r="L27" s="15" t="s">
        <v>42</v>
      </c>
      <c r="M27" s="5" t="s">
        <v>28</v>
      </c>
      <c r="N27" s="5"/>
      <c r="O27" s="5" t="s">
        <v>43</v>
      </c>
      <c r="P27" s="10" t="n">
        <v>2268171</v>
      </c>
      <c r="Q27" s="16" t="s">
        <v>91</v>
      </c>
      <c r="R27" s="11"/>
      <c r="S27" s="11"/>
      <c r="T27" s="11"/>
      <c r="U27" s="11"/>
      <c r="V27" s="11"/>
      <c r="W27" s="11"/>
      <c r="X27" s="11"/>
      <c r="Y27" s="11"/>
      <c r="Z27" s="11"/>
      <c r="IQ27" s="17"/>
    </row>
    <row r="28" s="12" customFormat="true" ht="90.95" hidden="false" customHeight="true" outlineLevel="0" collapsed="false">
      <c r="A28" s="5" t="n">
        <v>26</v>
      </c>
      <c r="B28" s="5" t="s">
        <v>93</v>
      </c>
      <c r="C28" s="5" t="s">
        <v>19</v>
      </c>
      <c r="D28" s="5" t="s">
        <v>20</v>
      </c>
      <c r="E28" s="5" t="s">
        <v>21</v>
      </c>
      <c r="F28" s="5" t="s">
        <v>22</v>
      </c>
      <c r="G28" s="15" t="s">
        <v>23</v>
      </c>
      <c r="H28" s="5" t="s">
        <v>96</v>
      </c>
      <c r="I28" s="8" t="n">
        <v>5</v>
      </c>
      <c r="J28" s="5" t="s">
        <v>32</v>
      </c>
      <c r="K28" s="5" t="s">
        <v>28</v>
      </c>
      <c r="L28" s="15" t="s">
        <v>42</v>
      </c>
      <c r="M28" s="5" t="s">
        <v>28</v>
      </c>
      <c r="N28" s="5"/>
      <c r="O28" s="5" t="s">
        <v>43</v>
      </c>
      <c r="P28" s="10" t="n">
        <v>2268171</v>
      </c>
      <c r="Q28" s="16" t="s">
        <v>97</v>
      </c>
      <c r="R28" s="18"/>
      <c r="S28" s="18"/>
      <c r="T28" s="18"/>
      <c r="U28" s="18"/>
      <c r="V28" s="18"/>
      <c r="W28" s="18"/>
      <c r="X28" s="18"/>
      <c r="Y28" s="18"/>
      <c r="Z28" s="18"/>
      <c r="IQ28" s="17"/>
    </row>
    <row r="29" s="12" customFormat="true" ht="90.95" hidden="false" customHeight="true" outlineLevel="0" collapsed="false">
      <c r="A29" s="5" t="n">
        <v>27</v>
      </c>
      <c r="B29" s="5" t="s">
        <v>93</v>
      </c>
      <c r="C29" s="5" t="s">
        <v>19</v>
      </c>
      <c r="D29" s="5" t="s">
        <v>20</v>
      </c>
      <c r="E29" s="5" t="s">
        <v>21</v>
      </c>
      <c r="F29" s="5" t="s">
        <v>22</v>
      </c>
      <c r="G29" s="15" t="s">
        <v>23</v>
      </c>
      <c r="H29" s="5" t="s">
        <v>98</v>
      </c>
      <c r="I29" s="8" t="n">
        <v>5</v>
      </c>
      <c r="J29" s="5" t="s">
        <v>32</v>
      </c>
      <c r="K29" s="5" t="s">
        <v>28</v>
      </c>
      <c r="L29" s="15" t="s">
        <v>42</v>
      </c>
      <c r="M29" s="5" t="s">
        <v>28</v>
      </c>
      <c r="N29" s="5"/>
      <c r="O29" s="5" t="s">
        <v>43</v>
      </c>
      <c r="P29" s="10" t="n">
        <v>2268171</v>
      </c>
      <c r="Q29" s="16" t="s">
        <v>97</v>
      </c>
      <c r="R29" s="18"/>
      <c r="S29" s="18"/>
      <c r="T29" s="18"/>
      <c r="U29" s="18"/>
      <c r="V29" s="18"/>
      <c r="W29" s="18"/>
      <c r="X29" s="18"/>
      <c r="Y29" s="18"/>
      <c r="Z29" s="18"/>
      <c r="IQ29" s="17"/>
    </row>
    <row r="30" s="12" customFormat="true" ht="90.95" hidden="false" customHeight="true" outlineLevel="0" collapsed="false">
      <c r="A30" s="5" t="n">
        <v>28</v>
      </c>
      <c r="B30" s="5" t="s">
        <v>93</v>
      </c>
      <c r="C30" s="5" t="s">
        <v>19</v>
      </c>
      <c r="D30" s="5" t="s">
        <v>20</v>
      </c>
      <c r="E30" s="5" t="s">
        <v>21</v>
      </c>
      <c r="F30" s="5" t="s">
        <v>22</v>
      </c>
      <c r="G30" s="15" t="s">
        <v>23</v>
      </c>
      <c r="H30" s="5" t="s">
        <v>99</v>
      </c>
      <c r="I30" s="8" t="n">
        <v>5</v>
      </c>
      <c r="J30" s="5" t="s">
        <v>32</v>
      </c>
      <c r="K30" s="5" t="s">
        <v>28</v>
      </c>
      <c r="L30" s="15" t="s">
        <v>42</v>
      </c>
      <c r="M30" s="5" t="s">
        <v>28</v>
      </c>
      <c r="N30" s="5"/>
      <c r="O30" s="5" t="s">
        <v>43</v>
      </c>
      <c r="P30" s="10" t="n">
        <v>2268171</v>
      </c>
      <c r="Q30" s="16" t="s">
        <v>97</v>
      </c>
      <c r="R30" s="18"/>
      <c r="S30" s="18"/>
      <c r="T30" s="18"/>
      <c r="U30" s="18"/>
      <c r="V30" s="18"/>
      <c r="W30" s="18"/>
      <c r="X30" s="18"/>
      <c r="Y30" s="18"/>
      <c r="Z30" s="18"/>
      <c r="IQ30" s="17"/>
    </row>
    <row r="31" s="12" customFormat="true" ht="51.95" hidden="false" customHeight="true" outlineLevel="0" collapsed="false">
      <c r="A31" s="5" t="n">
        <v>29</v>
      </c>
      <c r="B31" s="5" t="s">
        <v>100</v>
      </c>
      <c r="C31" s="5" t="s">
        <v>19</v>
      </c>
      <c r="D31" s="5" t="s">
        <v>20</v>
      </c>
      <c r="E31" s="5" t="s">
        <v>21</v>
      </c>
      <c r="F31" s="5" t="s">
        <v>22</v>
      </c>
      <c r="G31" s="15" t="s">
        <v>23</v>
      </c>
      <c r="H31" s="5" t="s">
        <v>41</v>
      </c>
      <c r="I31" s="8" t="n">
        <v>2</v>
      </c>
      <c r="J31" s="5" t="s">
        <v>32</v>
      </c>
      <c r="K31" s="5" t="s">
        <v>28</v>
      </c>
      <c r="L31" s="15" t="s">
        <v>42</v>
      </c>
      <c r="M31" s="5" t="s">
        <v>28</v>
      </c>
      <c r="N31" s="5"/>
      <c r="O31" s="5" t="s">
        <v>43</v>
      </c>
      <c r="P31" s="10" t="n">
        <v>2268171</v>
      </c>
      <c r="Q31" s="16" t="s">
        <v>91</v>
      </c>
      <c r="R31" s="18"/>
      <c r="S31" s="18"/>
      <c r="T31" s="18"/>
      <c r="U31" s="18"/>
      <c r="V31" s="18"/>
      <c r="W31" s="18"/>
      <c r="X31" s="18"/>
      <c r="Y31" s="18"/>
      <c r="Z31" s="18"/>
      <c r="IQ31" s="17"/>
    </row>
    <row r="32" s="12" customFormat="true" ht="51.95" hidden="false" customHeight="true" outlineLevel="0" collapsed="false">
      <c r="A32" s="5" t="n">
        <v>30</v>
      </c>
      <c r="B32" s="5" t="s">
        <v>93</v>
      </c>
      <c r="C32" s="5" t="s">
        <v>19</v>
      </c>
      <c r="D32" s="5" t="s">
        <v>20</v>
      </c>
      <c r="E32" s="5" t="s">
        <v>21</v>
      </c>
      <c r="F32" s="5" t="s">
        <v>22</v>
      </c>
      <c r="G32" s="15" t="s">
        <v>23</v>
      </c>
      <c r="H32" s="5" t="s">
        <v>54</v>
      </c>
      <c r="I32" s="8" t="n">
        <v>2</v>
      </c>
      <c r="J32" s="5" t="s">
        <v>25</v>
      </c>
      <c r="K32" s="5" t="s">
        <v>26</v>
      </c>
      <c r="L32" s="15" t="s">
        <v>101</v>
      </c>
      <c r="M32" s="5" t="s">
        <v>28</v>
      </c>
      <c r="N32" s="5"/>
      <c r="O32" s="5" t="s">
        <v>29</v>
      </c>
      <c r="P32" s="10" t="n">
        <v>2268171</v>
      </c>
      <c r="Q32" s="16" t="s">
        <v>91</v>
      </c>
      <c r="R32" s="18"/>
      <c r="S32" s="18"/>
      <c r="T32" s="18"/>
      <c r="U32" s="18"/>
      <c r="V32" s="18"/>
      <c r="W32" s="18"/>
      <c r="X32" s="18"/>
      <c r="Y32" s="18"/>
      <c r="Z32" s="18"/>
      <c r="IQ32" s="17"/>
    </row>
    <row r="33" s="12" customFormat="true" ht="51.95" hidden="false" customHeight="true" outlineLevel="0" collapsed="false">
      <c r="A33" s="5" t="n">
        <v>31</v>
      </c>
      <c r="B33" s="5" t="s">
        <v>93</v>
      </c>
      <c r="C33" s="5" t="s">
        <v>19</v>
      </c>
      <c r="D33" s="5" t="s">
        <v>20</v>
      </c>
      <c r="E33" s="5" t="s">
        <v>21</v>
      </c>
      <c r="F33" s="5" t="s">
        <v>22</v>
      </c>
      <c r="G33" s="15" t="s">
        <v>23</v>
      </c>
      <c r="H33" s="5" t="s">
        <v>58</v>
      </c>
      <c r="I33" s="8" t="n">
        <v>1</v>
      </c>
      <c r="J33" s="5" t="s">
        <v>25</v>
      </c>
      <c r="K33" s="5" t="s">
        <v>26</v>
      </c>
      <c r="L33" s="15" t="s">
        <v>59</v>
      </c>
      <c r="M33" s="5" t="s">
        <v>28</v>
      </c>
      <c r="N33" s="5"/>
      <c r="O33" s="5" t="s">
        <v>29</v>
      </c>
      <c r="P33" s="10" t="n">
        <v>2268171</v>
      </c>
      <c r="Q33" s="16" t="s">
        <v>91</v>
      </c>
      <c r="R33" s="18"/>
      <c r="S33" s="18"/>
      <c r="T33" s="18"/>
      <c r="U33" s="18"/>
      <c r="V33" s="18"/>
      <c r="W33" s="18"/>
      <c r="X33" s="18"/>
      <c r="Y33" s="18"/>
      <c r="Z33" s="18"/>
      <c r="IQ33" s="17"/>
    </row>
    <row r="34" s="12" customFormat="true" ht="51.95" hidden="false" customHeight="true" outlineLevel="0" collapsed="false">
      <c r="A34" s="5" t="n">
        <v>32</v>
      </c>
      <c r="B34" s="5" t="s">
        <v>93</v>
      </c>
      <c r="C34" s="5" t="s">
        <v>19</v>
      </c>
      <c r="D34" s="5" t="s">
        <v>20</v>
      </c>
      <c r="E34" s="5" t="s">
        <v>21</v>
      </c>
      <c r="F34" s="5" t="s">
        <v>22</v>
      </c>
      <c r="G34" s="15" t="s">
        <v>23</v>
      </c>
      <c r="H34" s="5" t="s">
        <v>102</v>
      </c>
      <c r="I34" s="8" t="n">
        <v>2</v>
      </c>
      <c r="J34" s="5" t="s">
        <v>25</v>
      </c>
      <c r="K34" s="5" t="s">
        <v>26</v>
      </c>
      <c r="L34" s="15" t="s">
        <v>103</v>
      </c>
      <c r="M34" s="5" t="s">
        <v>28</v>
      </c>
      <c r="N34" s="5"/>
      <c r="O34" s="5" t="s">
        <v>104</v>
      </c>
      <c r="P34" s="10" t="n">
        <v>2268171</v>
      </c>
      <c r="Q34" s="16" t="s">
        <v>91</v>
      </c>
      <c r="R34" s="18"/>
      <c r="S34" s="18"/>
      <c r="T34" s="18"/>
      <c r="U34" s="18"/>
      <c r="V34" s="18"/>
      <c r="W34" s="18"/>
      <c r="X34" s="18"/>
      <c r="Y34" s="18"/>
      <c r="Z34" s="18"/>
      <c r="IQ34" s="17"/>
    </row>
    <row r="35" s="12" customFormat="true" ht="51.95" hidden="false" customHeight="true" outlineLevel="0" collapsed="false">
      <c r="A35" s="5" t="n">
        <v>33</v>
      </c>
      <c r="B35" s="5" t="s">
        <v>93</v>
      </c>
      <c r="C35" s="5" t="s">
        <v>19</v>
      </c>
      <c r="D35" s="5" t="s">
        <v>20</v>
      </c>
      <c r="E35" s="5" t="s">
        <v>21</v>
      </c>
      <c r="F35" s="5" t="s">
        <v>22</v>
      </c>
      <c r="G35" s="15" t="s">
        <v>23</v>
      </c>
      <c r="H35" s="5" t="s">
        <v>105</v>
      </c>
      <c r="I35" s="8" t="n">
        <v>6</v>
      </c>
      <c r="J35" s="5" t="s">
        <v>25</v>
      </c>
      <c r="K35" s="5" t="s">
        <v>26</v>
      </c>
      <c r="L35" s="15" t="s">
        <v>36</v>
      </c>
      <c r="M35" s="5" t="s">
        <v>28</v>
      </c>
      <c r="N35" s="5"/>
      <c r="O35" s="5" t="s">
        <v>29</v>
      </c>
      <c r="P35" s="10" t="n">
        <v>2268171</v>
      </c>
      <c r="Q35" s="16" t="s">
        <v>91</v>
      </c>
      <c r="R35" s="18"/>
      <c r="S35" s="18"/>
      <c r="T35" s="18"/>
      <c r="U35" s="18"/>
      <c r="V35" s="18"/>
      <c r="W35" s="18"/>
      <c r="X35" s="18"/>
      <c r="Y35" s="18"/>
      <c r="Z35" s="18"/>
      <c r="IQ35" s="17"/>
    </row>
    <row r="36" s="12" customFormat="true" ht="51.95" hidden="false" customHeight="true" outlineLevel="0" collapsed="false">
      <c r="A36" s="5" t="n">
        <v>34</v>
      </c>
      <c r="B36" s="5" t="s">
        <v>93</v>
      </c>
      <c r="C36" s="5" t="s">
        <v>19</v>
      </c>
      <c r="D36" s="5" t="s">
        <v>20</v>
      </c>
      <c r="E36" s="5" t="s">
        <v>21</v>
      </c>
      <c r="F36" s="5" t="s">
        <v>22</v>
      </c>
      <c r="G36" s="15" t="s">
        <v>23</v>
      </c>
      <c r="H36" s="5" t="s">
        <v>106</v>
      </c>
      <c r="I36" s="8" t="n">
        <v>6</v>
      </c>
      <c r="J36" s="5" t="s">
        <v>25</v>
      </c>
      <c r="K36" s="5" t="s">
        <v>26</v>
      </c>
      <c r="L36" s="15" t="s">
        <v>36</v>
      </c>
      <c r="M36" s="5" t="s">
        <v>28</v>
      </c>
      <c r="N36" s="5"/>
      <c r="O36" s="5" t="s">
        <v>29</v>
      </c>
      <c r="P36" s="10" t="n">
        <v>2268171</v>
      </c>
      <c r="Q36" s="16" t="s">
        <v>91</v>
      </c>
      <c r="R36" s="18"/>
      <c r="S36" s="18"/>
      <c r="T36" s="18"/>
      <c r="U36" s="18"/>
      <c r="V36" s="18"/>
      <c r="W36" s="18"/>
      <c r="X36" s="18"/>
      <c r="Y36" s="18"/>
      <c r="Z36" s="18"/>
      <c r="IQ36" s="17"/>
    </row>
    <row r="37" s="12" customFormat="true" ht="51.95" hidden="false" customHeight="true" outlineLevel="0" collapsed="false">
      <c r="A37" s="5" t="n">
        <v>35</v>
      </c>
      <c r="B37" s="5" t="s">
        <v>93</v>
      </c>
      <c r="C37" s="5" t="s">
        <v>19</v>
      </c>
      <c r="D37" s="5" t="s">
        <v>20</v>
      </c>
      <c r="E37" s="5" t="s">
        <v>21</v>
      </c>
      <c r="F37" s="5" t="s">
        <v>22</v>
      </c>
      <c r="G37" s="15" t="s">
        <v>23</v>
      </c>
      <c r="H37" s="5" t="s">
        <v>107</v>
      </c>
      <c r="I37" s="8" t="n">
        <v>6</v>
      </c>
      <c r="J37" s="5" t="s">
        <v>25</v>
      </c>
      <c r="K37" s="5" t="s">
        <v>26</v>
      </c>
      <c r="L37" s="15" t="s">
        <v>36</v>
      </c>
      <c r="M37" s="5" t="s">
        <v>28</v>
      </c>
      <c r="N37" s="5"/>
      <c r="O37" s="5" t="s">
        <v>29</v>
      </c>
      <c r="P37" s="10" t="n">
        <v>2268171</v>
      </c>
      <c r="Q37" s="16" t="s">
        <v>91</v>
      </c>
      <c r="R37" s="18"/>
      <c r="S37" s="18"/>
      <c r="T37" s="18"/>
      <c r="U37" s="18"/>
      <c r="V37" s="18"/>
      <c r="W37" s="18"/>
      <c r="X37" s="18"/>
      <c r="Y37" s="18"/>
      <c r="Z37" s="18"/>
      <c r="IQ37" s="17"/>
    </row>
    <row r="38" s="12" customFormat="true" ht="92.1" hidden="false" customHeight="true" outlineLevel="0" collapsed="false">
      <c r="A38" s="5" t="n">
        <v>36</v>
      </c>
      <c r="B38" s="5" t="s">
        <v>93</v>
      </c>
      <c r="C38" s="5" t="s">
        <v>19</v>
      </c>
      <c r="D38" s="5" t="s">
        <v>20</v>
      </c>
      <c r="E38" s="5" t="s">
        <v>21</v>
      </c>
      <c r="F38" s="5" t="s">
        <v>22</v>
      </c>
      <c r="G38" s="15" t="s">
        <v>23</v>
      </c>
      <c r="H38" s="5" t="s">
        <v>108</v>
      </c>
      <c r="I38" s="8" t="n">
        <v>6</v>
      </c>
      <c r="J38" s="5" t="s">
        <v>25</v>
      </c>
      <c r="K38" s="5" t="s">
        <v>26</v>
      </c>
      <c r="L38" s="19" t="s">
        <v>36</v>
      </c>
      <c r="M38" s="5" t="s">
        <v>28</v>
      </c>
      <c r="N38" s="5"/>
      <c r="O38" s="15" t="s">
        <v>29</v>
      </c>
      <c r="P38" s="10" t="n">
        <v>2268171</v>
      </c>
      <c r="Q38" s="16" t="s">
        <v>97</v>
      </c>
      <c r="R38" s="18"/>
      <c r="S38" s="18"/>
      <c r="T38" s="18"/>
      <c r="U38" s="18"/>
      <c r="V38" s="18"/>
      <c r="W38" s="18"/>
      <c r="X38" s="18"/>
      <c r="Y38" s="18"/>
      <c r="Z38" s="18"/>
      <c r="IQ38" s="17"/>
    </row>
    <row r="39" s="12" customFormat="true" ht="92.1" hidden="false" customHeight="true" outlineLevel="0" collapsed="false">
      <c r="A39" s="5" t="n">
        <v>37</v>
      </c>
      <c r="B39" s="5" t="s">
        <v>93</v>
      </c>
      <c r="C39" s="5" t="s">
        <v>19</v>
      </c>
      <c r="D39" s="5" t="s">
        <v>20</v>
      </c>
      <c r="E39" s="5" t="s">
        <v>21</v>
      </c>
      <c r="F39" s="5" t="s">
        <v>22</v>
      </c>
      <c r="G39" s="15" t="s">
        <v>23</v>
      </c>
      <c r="H39" s="5" t="s">
        <v>109</v>
      </c>
      <c r="I39" s="8" t="n">
        <v>6</v>
      </c>
      <c r="J39" s="5" t="s">
        <v>25</v>
      </c>
      <c r="K39" s="5" t="s">
        <v>26</v>
      </c>
      <c r="L39" s="19" t="s">
        <v>36</v>
      </c>
      <c r="M39" s="5" t="s">
        <v>28</v>
      </c>
      <c r="N39" s="5"/>
      <c r="O39" s="15" t="s">
        <v>29</v>
      </c>
      <c r="P39" s="10" t="n">
        <v>2268171</v>
      </c>
      <c r="Q39" s="16" t="s">
        <v>97</v>
      </c>
      <c r="R39" s="18"/>
      <c r="S39" s="18"/>
      <c r="T39" s="18"/>
      <c r="U39" s="18"/>
      <c r="V39" s="18"/>
      <c r="W39" s="18"/>
      <c r="X39" s="18"/>
      <c r="Y39" s="18"/>
      <c r="Z39" s="18"/>
      <c r="IQ39" s="17"/>
    </row>
    <row r="40" s="12" customFormat="true" ht="92.1" hidden="false" customHeight="true" outlineLevel="0" collapsed="false">
      <c r="A40" s="5" t="n">
        <v>38</v>
      </c>
      <c r="B40" s="5" t="s">
        <v>93</v>
      </c>
      <c r="C40" s="5" t="s">
        <v>19</v>
      </c>
      <c r="D40" s="5" t="s">
        <v>20</v>
      </c>
      <c r="E40" s="5" t="s">
        <v>21</v>
      </c>
      <c r="F40" s="5" t="s">
        <v>22</v>
      </c>
      <c r="G40" s="15" t="s">
        <v>23</v>
      </c>
      <c r="H40" s="5" t="s">
        <v>110</v>
      </c>
      <c r="I40" s="8" t="n">
        <v>6</v>
      </c>
      <c r="J40" s="5" t="s">
        <v>25</v>
      </c>
      <c r="K40" s="5" t="s">
        <v>26</v>
      </c>
      <c r="L40" s="19" t="s">
        <v>36</v>
      </c>
      <c r="M40" s="5" t="s">
        <v>28</v>
      </c>
      <c r="N40" s="5"/>
      <c r="O40" s="15" t="s">
        <v>29</v>
      </c>
      <c r="P40" s="10" t="n">
        <v>2268171</v>
      </c>
      <c r="Q40" s="16" t="s">
        <v>97</v>
      </c>
      <c r="R40" s="18"/>
      <c r="S40" s="18"/>
      <c r="T40" s="18"/>
      <c r="U40" s="18"/>
      <c r="V40" s="18"/>
      <c r="W40" s="18"/>
      <c r="X40" s="18"/>
      <c r="Y40" s="18"/>
      <c r="Z40" s="18"/>
      <c r="IQ40" s="17"/>
    </row>
    <row r="41" s="12" customFormat="true" ht="62.1" hidden="false" customHeight="true" outlineLevel="0" collapsed="false">
      <c r="A41" s="5" t="n">
        <v>39</v>
      </c>
      <c r="B41" s="5" t="s">
        <v>89</v>
      </c>
      <c r="C41" s="5" t="s">
        <v>19</v>
      </c>
      <c r="D41" s="5" t="s">
        <v>20</v>
      </c>
      <c r="E41" s="5" t="s">
        <v>21</v>
      </c>
      <c r="F41" s="5" t="s">
        <v>22</v>
      </c>
      <c r="G41" s="15" t="s">
        <v>23</v>
      </c>
      <c r="H41" s="5" t="s">
        <v>35</v>
      </c>
      <c r="I41" s="8" t="n">
        <v>2</v>
      </c>
      <c r="J41" s="5" t="s">
        <v>25</v>
      </c>
      <c r="K41" s="5" t="s">
        <v>26</v>
      </c>
      <c r="L41" s="19" t="s">
        <v>36</v>
      </c>
      <c r="M41" s="5" t="s">
        <v>28</v>
      </c>
      <c r="N41" s="5"/>
      <c r="O41" s="15" t="s">
        <v>29</v>
      </c>
      <c r="P41" s="10" t="n">
        <v>2268171</v>
      </c>
      <c r="Q41" s="16" t="s">
        <v>91</v>
      </c>
      <c r="R41" s="18"/>
      <c r="S41" s="18"/>
      <c r="T41" s="18"/>
      <c r="U41" s="18"/>
      <c r="V41" s="18"/>
      <c r="W41" s="18"/>
      <c r="X41" s="18"/>
      <c r="Y41" s="18"/>
      <c r="Z41" s="18"/>
      <c r="IQ41" s="17"/>
    </row>
    <row r="42" s="12" customFormat="true" ht="62.1" hidden="false" customHeight="true" outlineLevel="0" collapsed="false">
      <c r="A42" s="5" t="n">
        <v>40</v>
      </c>
      <c r="B42" s="5" t="s">
        <v>100</v>
      </c>
      <c r="C42" s="5" t="s">
        <v>19</v>
      </c>
      <c r="D42" s="5" t="s">
        <v>20</v>
      </c>
      <c r="E42" s="5" t="s">
        <v>21</v>
      </c>
      <c r="F42" s="5" t="s">
        <v>22</v>
      </c>
      <c r="G42" s="15" t="s">
        <v>23</v>
      </c>
      <c r="H42" s="5" t="s">
        <v>105</v>
      </c>
      <c r="I42" s="8" t="n">
        <v>7</v>
      </c>
      <c r="J42" s="5" t="s">
        <v>25</v>
      </c>
      <c r="K42" s="5" t="s">
        <v>26</v>
      </c>
      <c r="L42" s="19" t="s">
        <v>36</v>
      </c>
      <c r="M42" s="5" t="s">
        <v>28</v>
      </c>
      <c r="N42" s="5"/>
      <c r="O42" s="15" t="s">
        <v>29</v>
      </c>
      <c r="P42" s="10" t="n">
        <v>2268171</v>
      </c>
      <c r="Q42" s="16" t="s">
        <v>91</v>
      </c>
      <c r="R42" s="18"/>
      <c r="S42" s="18"/>
      <c r="T42" s="18"/>
      <c r="U42" s="18"/>
      <c r="V42" s="18"/>
      <c r="W42" s="18"/>
      <c r="X42" s="18"/>
      <c r="Y42" s="18"/>
      <c r="Z42" s="18"/>
      <c r="IQ42" s="17"/>
    </row>
    <row r="43" s="12" customFormat="true" ht="62.1" hidden="false" customHeight="true" outlineLevel="0" collapsed="false">
      <c r="A43" s="5" t="n">
        <v>41</v>
      </c>
      <c r="B43" s="5" t="s">
        <v>100</v>
      </c>
      <c r="C43" s="5" t="s">
        <v>19</v>
      </c>
      <c r="D43" s="5" t="s">
        <v>20</v>
      </c>
      <c r="E43" s="5" t="s">
        <v>21</v>
      </c>
      <c r="F43" s="5" t="s">
        <v>22</v>
      </c>
      <c r="G43" s="15" t="s">
        <v>23</v>
      </c>
      <c r="H43" s="5" t="s">
        <v>106</v>
      </c>
      <c r="I43" s="8" t="n">
        <v>2</v>
      </c>
      <c r="J43" s="5" t="s">
        <v>32</v>
      </c>
      <c r="K43" s="5" t="s">
        <v>28</v>
      </c>
      <c r="L43" s="19" t="s">
        <v>36</v>
      </c>
      <c r="M43" s="5" t="s">
        <v>28</v>
      </c>
      <c r="N43" s="5"/>
      <c r="O43" s="15" t="s">
        <v>29</v>
      </c>
      <c r="P43" s="10" t="n">
        <v>2268171</v>
      </c>
      <c r="Q43" s="16" t="s">
        <v>91</v>
      </c>
      <c r="R43" s="18"/>
      <c r="S43" s="18"/>
      <c r="T43" s="18"/>
      <c r="U43" s="18"/>
      <c r="V43" s="18"/>
      <c r="W43" s="18"/>
      <c r="X43" s="18"/>
      <c r="Y43" s="18"/>
      <c r="Z43" s="18"/>
      <c r="IQ43" s="17"/>
    </row>
    <row r="44" s="12" customFormat="true" ht="62.1" hidden="false" customHeight="true" outlineLevel="0" collapsed="false">
      <c r="A44" s="5" t="n">
        <v>42</v>
      </c>
      <c r="B44" s="5" t="s">
        <v>93</v>
      </c>
      <c r="C44" s="5" t="s">
        <v>19</v>
      </c>
      <c r="D44" s="5" t="s">
        <v>20</v>
      </c>
      <c r="E44" s="5" t="s">
        <v>21</v>
      </c>
      <c r="F44" s="5" t="s">
        <v>22</v>
      </c>
      <c r="G44" s="15" t="s">
        <v>23</v>
      </c>
      <c r="H44" s="5" t="s">
        <v>68</v>
      </c>
      <c r="I44" s="8" t="n">
        <v>3</v>
      </c>
      <c r="J44" s="5" t="s">
        <v>25</v>
      </c>
      <c r="K44" s="5" t="s">
        <v>26</v>
      </c>
      <c r="L44" s="19" t="s">
        <v>69</v>
      </c>
      <c r="M44" s="5" t="s">
        <v>28</v>
      </c>
      <c r="N44" s="5"/>
      <c r="O44" s="15" t="s">
        <v>29</v>
      </c>
      <c r="P44" s="10" t="n">
        <v>2268171</v>
      </c>
      <c r="Q44" s="16" t="s">
        <v>91</v>
      </c>
      <c r="R44" s="18"/>
      <c r="S44" s="18"/>
      <c r="T44" s="18"/>
      <c r="U44" s="18"/>
      <c r="V44" s="18"/>
      <c r="W44" s="18"/>
      <c r="X44" s="18"/>
      <c r="Y44" s="18"/>
      <c r="Z44" s="18"/>
      <c r="IQ44" s="17"/>
    </row>
    <row r="45" s="12" customFormat="true" ht="62.1" hidden="false" customHeight="true" outlineLevel="0" collapsed="false">
      <c r="A45" s="5" t="n">
        <v>43</v>
      </c>
      <c r="B45" s="5" t="s">
        <v>100</v>
      </c>
      <c r="C45" s="5" t="s">
        <v>19</v>
      </c>
      <c r="D45" s="5" t="s">
        <v>20</v>
      </c>
      <c r="E45" s="5" t="s">
        <v>21</v>
      </c>
      <c r="F45" s="5" t="s">
        <v>22</v>
      </c>
      <c r="G45" s="15" t="s">
        <v>23</v>
      </c>
      <c r="H45" s="5" t="s">
        <v>31</v>
      </c>
      <c r="I45" s="8" t="n">
        <v>1</v>
      </c>
      <c r="J45" s="5" t="s">
        <v>32</v>
      </c>
      <c r="K45" s="5" t="s">
        <v>28</v>
      </c>
      <c r="L45" s="19" t="s">
        <v>33</v>
      </c>
      <c r="M45" s="5" t="s">
        <v>28</v>
      </c>
      <c r="N45" s="5"/>
      <c r="O45" s="15" t="s">
        <v>29</v>
      </c>
      <c r="P45" s="10" t="n">
        <v>2268171</v>
      </c>
      <c r="Q45" s="16" t="s">
        <v>91</v>
      </c>
      <c r="R45" s="18"/>
      <c r="S45" s="18"/>
      <c r="T45" s="18"/>
      <c r="U45" s="18"/>
      <c r="V45" s="18"/>
      <c r="W45" s="18"/>
      <c r="X45" s="18"/>
      <c r="Y45" s="18"/>
      <c r="Z45" s="18"/>
      <c r="IQ45" s="17"/>
    </row>
    <row r="46" s="12" customFormat="true" ht="62.1" hidden="false" customHeight="true" outlineLevel="0" collapsed="false">
      <c r="A46" s="5" t="n">
        <v>44</v>
      </c>
      <c r="B46" s="5" t="s">
        <v>93</v>
      </c>
      <c r="C46" s="5" t="s">
        <v>19</v>
      </c>
      <c r="D46" s="5" t="s">
        <v>20</v>
      </c>
      <c r="E46" s="5" t="s">
        <v>21</v>
      </c>
      <c r="F46" s="5" t="s">
        <v>22</v>
      </c>
      <c r="G46" s="15" t="s">
        <v>23</v>
      </c>
      <c r="H46" s="5" t="s">
        <v>31</v>
      </c>
      <c r="I46" s="8" t="n">
        <v>4</v>
      </c>
      <c r="J46" s="5" t="s">
        <v>25</v>
      </c>
      <c r="K46" s="5" t="s">
        <v>26</v>
      </c>
      <c r="L46" s="19" t="s">
        <v>111</v>
      </c>
      <c r="M46" s="5" t="s">
        <v>28</v>
      </c>
      <c r="N46" s="5"/>
      <c r="O46" s="15" t="s">
        <v>29</v>
      </c>
      <c r="P46" s="10" t="n">
        <v>2268171</v>
      </c>
      <c r="Q46" s="16" t="s">
        <v>91</v>
      </c>
      <c r="R46" s="18"/>
      <c r="S46" s="18"/>
      <c r="T46" s="18"/>
      <c r="U46" s="18"/>
      <c r="V46" s="18"/>
      <c r="W46" s="18"/>
      <c r="X46" s="18"/>
      <c r="Y46" s="18"/>
      <c r="Z46" s="18"/>
      <c r="IQ46" s="17"/>
    </row>
    <row r="47" s="12" customFormat="true" ht="62.1" hidden="false" customHeight="true" outlineLevel="0" collapsed="false">
      <c r="A47" s="5" t="n">
        <v>45</v>
      </c>
      <c r="B47" s="5" t="s">
        <v>89</v>
      </c>
      <c r="C47" s="5" t="s">
        <v>19</v>
      </c>
      <c r="D47" s="5" t="s">
        <v>20</v>
      </c>
      <c r="E47" s="5" t="s">
        <v>21</v>
      </c>
      <c r="F47" s="5" t="s">
        <v>22</v>
      </c>
      <c r="G47" s="15" t="s">
        <v>23</v>
      </c>
      <c r="H47" s="5" t="s">
        <v>31</v>
      </c>
      <c r="I47" s="8" t="n">
        <v>1</v>
      </c>
      <c r="J47" s="5" t="s">
        <v>25</v>
      </c>
      <c r="K47" s="5" t="s">
        <v>26</v>
      </c>
      <c r="L47" s="19" t="s">
        <v>111</v>
      </c>
      <c r="M47" s="5" t="s">
        <v>28</v>
      </c>
      <c r="N47" s="5"/>
      <c r="O47" s="15" t="s">
        <v>29</v>
      </c>
      <c r="P47" s="10" t="n">
        <v>2268171</v>
      </c>
      <c r="Q47" s="16" t="s">
        <v>91</v>
      </c>
      <c r="R47" s="18"/>
      <c r="S47" s="18"/>
      <c r="T47" s="18"/>
      <c r="U47" s="18"/>
      <c r="V47" s="18"/>
      <c r="W47" s="18"/>
      <c r="X47" s="18"/>
      <c r="Y47" s="18"/>
      <c r="Z47" s="18"/>
      <c r="IQ47" s="17"/>
    </row>
    <row r="48" s="12" customFormat="true" ht="62.1" hidden="false" customHeight="true" outlineLevel="0" collapsed="false">
      <c r="A48" s="5" t="n">
        <v>46</v>
      </c>
      <c r="B48" s="5" t="s">
        <v>93</v>
      </c>
      <c r="C48" s="5" t="s">
        <v>19</v>
      </c>
      <c r="D48" s="5" t="s">
        <v>20</v>
      </c>
      <c r="E48" s="5" t="s">
        <v>21</v>
      </c>
      <c r="F48" s="5" t="s">
        <v>22</v>
      </c>
      <c r="G48" s="15" t="s">
        <v>23</v>
      </c>
      <c r="H48" s="5" t="s">
        <v>81</v>
      </c>
      <c r="I48" s="8" t="n">
        <v>4</v>
      </c>
      <c r="J48" s="5" t="s">
        <v>25</v>
      </c>
      <c r="K48" s="5" t="s">
        <v>26</v>
      </c>
      <c r="L48" s="19" t="s">
        <v>112</v>
      </c>
      <c r="M48" s="5" t="s">
        <v>28</v>
      </c>
      <c r="N48" s="5"/>
      <c r="O48" s="15" t="s">
        <v>83</v>
      </c>
      <c r="P48" s="10" t="n">
        <v>2268171</v>
      </c>
      <c r="Q48" s="16" t="s">
        <v>91</v>
      </c>
      <c r="R48" s="18"/>
      <c r="S48" s="18"/>
      <c r="T48" s="18"/>
      <c r="U48" s="18"/>
      <c r="V48" s="18"/>
      <c r="W48" s="18"/>
      <c r="X48" s="18"/>
      <c r="Y48" s="18"/>
      <c r="Z48" s="18"/>
      <c r="IQ48" s="17"/>
    </row>
    <row r="49" s="12" customFormat="true" ht="62.1" hidden="false" customHeight="true" outlineLevel="0" collapsed="false">
      <c r="A49" s="5" t="n">
        <v>47</v>
      </c>
      <c r="B49" s="5" t="s">
        <v>93</v>
      </c>
      <c r="C49" s="5" t="s">
        <v>19</v>
      </c>
      <c r="D49" s="5" t="s">
        <v>20</v>
      </c>
      <c r="E49" s="5" t="s">
        <v>21</v>
      </c>
      <c r="F49" s="5" t="s">
        <v>22</v>
      </c>
      <c r="G49" s="15" t="s">
        <v>23</v>
      </c>
      <c r="H49" s="5" t="s">
        <v>113</v>
      </c>
      <c r="I49" s="8" t="n">
        <v>1</v>
      </c>
      <c r="J49" s="5" t="s">
        <v>25</v>
      </c>
      <c r="K49" s="5" t="s">
        <v>26</v>
      </c>
      <c r="L49" s="19" t="s">
        <v>114</v>
      </c>
      <c r="M49" s="5" t="s">
        <v>28</v>
      </c>
      <c r="N49" s="5"/>
      <c r="O49" s="15" t="s">
        <v>104</v>
      </c>
      <c r="P49" s="10" t="n">
        <v>2268171</v>
      </c>
      <c r="Q49" s="16" t="s">
        <v>91</v>
      </c>
      <c r="R49" s="18"/>
      <c r="S49" s="18"/>
      <c r="T49" s="18"/>
      <c r="U49" s="18"/>
      <c r="V49" s="18"/>
      <c r="W49" s="18"/>
      <c r="X49" s="18"/>
      <c r="Y49" s="18"/>
      <c r="Z49" s="18"/>
      <c r="IQ49" s="17"/>
    </row>
    <row r="50" s="12" customFormat="true" ht="62.1" hidden="false" customHeight="true" outlineLevel="0" collapsed="false">
      <c r="A50" s="5" t="n">
        <v>48</v>
      </c>
      <c r="B50" s="5" t="s">
        <v>93</v>
      </c>
      <c r="C50" s="5" t="s">
        <v>19</v>
      </c>
      <c r="D50" s="5" t="s">
        <v>20</v>
      </c>
      <c r="E50" s="5" t="s">
        <v>21</v>
      </c>
      <c r="F50" s="5" t="s">
        <v>22</v>
      </c>
      <c r="G50" s="15" t="s">
        <v>23</v>
      </c>
      <c r="H50" s="5" t="s">
        <v>115</v>
      </c>
      <c r="I50" s="8" t="n">
        <v>4</v>
      </c>
      <c r="J50" s="5" t="s">
        <v>25</v>
      </c>
      <c r="K50" s="5" t="s">
        <v>26</v>
      </c>
      <c r="L50" s="19" t="s">
        <v>87</v>
      </c>
      <c r="M50" s="5" t="s">
        <v>28</v>
      </c>
      <c r="N50" s="5"/>
      <c r="O50" s="15" t="s">
        <v>83</v>
      </c>
      <c r="P50" s="10" t="n">
        <v>2268171</v>
      </c>
      <c r="Q50" s="16" t="s">
        <v>91</v>
      </c>
      <c r="R50" s="18"/>
      <c r="S50" s="18"/>
      <c r="T50" s="18"/>
      <c r="U50" s="18"/>
      <c r="V50" s="18"/>
      <c r="W50" s="18"/>
      <c r="X50" s="18"/>
      <c r="Y50" s="18"/>
      <c r="Z50" s="18"/>
      <c r="IQ50" s="17"/>
    </row>
    <row r="51" s="12" customFormat="true" ht="62.1" hidden="false" customHeight="true" outlineLevel="0" collapsed="false">
      <c r="A51" s="5" t="n">
        <v>49</v>
      </c>
      <c r="B51" s="5" t="s">
        <v>93</v>
      </c>
      <c r="C51" s="5" t="s">
        <v>19</v>
      </c>
      <c r="D51" s="5" t="s">
        <v>20</v>
      </c>
      <c r="E51" s="5" t="s">
        <v>21</v>
      </c>
      <c r="F51" s="5" t="s">
        <v>22</v>
      </c>
      <c r="G51" s="15" t="s">
        <v>23</v>
      </c>
      <c r="H51" s="5" t="s">
        <v>116</v>
      </c>
      <c r="I51" s="8" t="n">
        <v>2</v>
      </c>
      <c r="J51" s="5" t="s">
        <v>32</v>
      </c>
      <c r="K51" s="5" t="s">
        <v>28</v>
      </c>
      <c r="L51" s="19" t="s">
        <v>117</v>
      </c>
      <c r="M51" s="5" t="s">
        <v>28</v>
      </c>
      <c r="N51" s="5"/>
      <c r="O51" s="15" t="s">
        <v>43</v>
      </c>
      <c r="P51" s="10" t="n">
        <v>2268171</v>
      </c>
      <c r="Q51" s="16" t="s">
        <v>91</v>
      </c>
      <c r="R51" s="18"/>
      <c r="S51" s="18"/>
      <c r="T51" s="18"/>
      <c r="U51" s="18"/>
      <c r="V51" s="18"/>
      <c r="W51" s="18"/>
      <c r="X51" s="18"/>
      <c r="Y51" s="18"/>
      <c r="Z51" s="18"/>
      <c r="IQ51" s="17"/>
    </row>
    <row r="52" s="12" customFormat="true" ht="93" hidden="false" customHeight="true" outlineLevel="0" collapsed="false">
      <c r="A52" s="5" t="n">
        <v>50</v>
      </c>
      <c r="B52" s="5" t="s">
        <v>118</v>
      </c>
      <c r="C52" s="5" t="s">
        <v>119</v>
      </c>
      <c r="D52" s="5" t="s">
        <v>20</v>
      </c>
      <c r="E52" s="5" t="s">
        <v>21</v>
      </c>
      <c r="F52" s="5" t="s">
        <v>22</v>
      </c>
      <c r="G52" s="5" t="s">
        <v>23</v>
      </c>
      <c r="H52" s="5" t="s">
        <v>41</v>
      </c>
      <c r="I52" s="8" t="n">
        <v>2</v>
      </c>
      <c r="J52" s="5" t="s">
        <v>25</v>
      </c>
      <c r="K52" s="5" t="s">
        <v>26</v>
      </c>
      <c r="L52" s="5" t="s">
        <v>42</v>
      </c>
      <c r="M52" s="5" t="s">
        <v>28</v>
      </c>
      <c r="N52" s="5"/>
      <c r="O52" s="5" t="s">
        <v>43</v>
      </c>
      <c r="P52" s="10" t="n">
        <v>2268171</v>
      </c>
      <c r="Q52" s="10" t="s">
        <v>120</v>
      </c>
      <c r="R52" s="18"/>
      <c r="S52" s="18"/>
      <c r="T52" s="18"/>
      <c r="U52" s="18"/>
      <c r="V52" s="18"/>
      <c r="W52" s="18"/>
      <c r="X52" s="18"/>
      <c r="Y52" s="18"/>
      <c r="Z52" s="18"/>
    </row>
    <row r="53" s="7" customFormat="tru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s="7" customFormat="tru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s="7" customFormat="tru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s="7" customFormat="tru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s="7" customFormat="tru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s="7" customFormat="tru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s="7" customFormat="tru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s="7" customFormat="tru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s="7" customFormat="tru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s="7" customFormat="tru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s="7" customFormat="tru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s="7" customFormat="tru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s="7" customFormat="tru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s="7" customFormat="tru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s="7" customFormat="tru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s="7" customFormat="tru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s="7" customFormat="tru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s="7" customFormat="tru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s="7" customFormat="tru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s="7" customFormat="tru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s="7" customFormat="tru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s="7" customFormat="tru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</row>
    <row r="75" s="7" customFormat="tru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s="7" customFormat="tru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s="7" customFormat="tru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</row>
    <row r="78" s="7" customFormat="tru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s="7" customFormat="tru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s="7" customFormat="true" ht="14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</row>
    <row r="81" s="7" customFormat="true" ht="14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</row>
    <row r="82" s="7" customFormat="tru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</row>
    <row r="83" s="7" customFormat="true" ht="14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s="7" customFormat="tru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s="7" customFormat="true" ht="14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s="7" customFormat="true" ht="14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s="7" customFormat="tru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</row>
    <row r="88" s="7" customFormat="tru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s="7" customFormat="tru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</row>
    <row r="90" s="7" customFormat="tru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s="7" customFormat="tru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s="7" customFormat="tru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s="7" customFormat="tru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s="7" customFormat="tru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s="7" customFormat="tru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s="7" customFormat="tru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s="7" customFormat="tru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s="7" customFormat="true" ht="14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s="7" customFormat="true" ht="14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s="7" customFormat="tru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s="7" customFormat="true" ht="14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s="7" customFormat="tru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s="7" customFormat="tru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s="7" customFormat="tru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s="7" customFormat="true" ht="14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s="7" customFormat="tru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s="7" customFormat="tru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s="7" customFormat="tru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s="7" customFormat="tru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0" s="7" customFormat="true" ht="14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</row>
    <row r="111" s="7" customFormat="tru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s="7" customFormat="tru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s="7" customFormat="tru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s="7" customFormat="tru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s="7" customFormat="tru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s="7" customFormat="tru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s="7" customFormat="tru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s="7" customFormat="tru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s="7" customFormat="tru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s="7" customFormat="tru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s="7" customFormat="tru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s="7" customFormat="tru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s="7" customFormat="tru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s="7" customFormat="tru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s="7" customFormat="tru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s="7" customFormat="tru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s="7" customFormat="tru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</row>
    <row r="128" s="7" customFormat="tru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s="7" customFormat="tru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s="7" customFormat="tru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</row>
    <row r="131" s="7" customFormat="tru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</row>
    <row r="132" s="7" customFormat="tru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</row>
    <row r="133" s="7" customFormat="tru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</row>
    <row r="134" s="7" customFormat="tru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</row>
    <row r="135" s="7" customFormat="tru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</row>
    <row r="136" s="7" customFormat="tru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</row>
    <row r="137" s="7" customFormat="tru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</row>
    <row r="138" s="7" customFormat="tru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s="7" customFormat="tru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</row>
    <row r="140" s="7" customFormat="tru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</row>
    <row r="141" s="7" customFormat="tru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</row>
    <row r="142" s="7" customFormat="tru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</row>
    <row r="143" s="7" customFormat="tru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</row>
    <row r="144" s="7" customFormat="tru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</row>
    <row r="145" s="7" customFormat="tru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</row>
    <row r="146" s="7" customFormat="tru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</row>
    <row r="147" s="7" customFormat="tru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</row>
    <row r="148" s="7" customFormat="tru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s="7" customFormat="true" ht="14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</row>
    <row r="150" s="7" customFormat="true" ht="14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</row>
    <row r="151" s="7" customFormat="tru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s="7" customFormat="true" ht="14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</row>
    <row r="153" s="7" customFormat="true" ht="14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</row>
    <row r="154" s="7" customFormat="true" ht="14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</row>
    <row r="155" s="7" customFormat="true" ht="14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</row>
    <row r="156" s="7" customFormat="tru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</row>
    <row r="157" s="7" customFormat="tru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</row>
    <row r="158" s="7" customFormat="true" ht="14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</row>
    <row r="159" s="7" customFormat="true" ht="14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</row>
    <row r="160" s="7" customFormat="true" ht="14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</row>
    <row r="161" s="7" customFormat="true" ht="14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</row>
    <row r="162" s="7" customFormat="true" ht="14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s="7" customFormat="tru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</row>
    <row r="164" s="7" customFormat="tru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</row>
    <row r="165" s="7" customFormat="true" ht="14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s="7" customFormat="true" ht="14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</row>
    <row r="167" s="7" customFormat="true" ht="14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</row>
    <row r="168" s="7" customFormat="true" ht="14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</row>
    <row r="169" s="7" customFormat="tru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</row>
    <row r="170" s="7" customFormat="tru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</row>
    <row r="171" s="7" customFormat="true" ht="14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</row>
    <row r="172" s="7" customFormat="true" ht="14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</row>
    <row r="173" s="7" customFormat="true" ht="14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</row>
    <row r="174" s="7" customFormat="true" ht="14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</row>
    <row r="175" s="7" customFormat="true" ht="14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</row>
    <row r="176" s="7" customFormat="true" ht="14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</row>
    <row r="177" s="7" customFormat="true" ht="14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</row>
    <row r="178" s="7" customFormat="true" ht="14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</row>
    <row r="179" s="7" customFormat="true" ht="14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</row>
    <row r="180" s="7" customFormat="true" ht="14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</row>
    <row r="181" s="7" customFormat="true" ht="14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</row>
    <row r="182" s="7" customFormat="true" ht="14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</row>
    <row r="183" s="7" customFormat="true" ht="14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</row>
    <row r="184" s="7" customFormat="true" ht="14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</row>
    <row r="185" s="7" customFormat="true" ht="14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s="7" customFormat="true" ht="14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</row>
    <row r="187" s="7" customFormat="true" ht="14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</row>
    <row r="188" s="7" customFormat="true" ht="14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</row>
    <row r="189" s="7" customFormat="true" ht="14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</row>
    <row r="190" s="7" customFormat="true" ht="14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</row>
    <row r="191" s="7" customFormat="true" ht="14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</row>
    <row r="192" s="7" customFormat="true" ht="14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</row>
    <row r="193" s="7" customFormat="true" ht="14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</row>
    <row r="194" s="7" customFormat="true" ht="14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</row>
    <row r="195" s="7" customFormat="true" ht="14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</row>
    <row r="196" s="7" customFormat="true" ht="14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</row>
    <row r="197" s="7" customFormat="true" ht="14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</row>
    <row r="198" s="7" customFormat="true" ht="14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</row>
    <row r="199" s="7" customFormat="true" ht="14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</row>
    <row r="200" s="7" customFormat="true" ht="14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</row>
    <row r="201" s="7" customFormat="true" ht="14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</row>
    <row r="202" s="7" customFormat="true" ht="14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</row>
    <row r="203" s="7" customFormat="true" ht="14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</row>
    <row r="204" s="7" customFormat="true" ht="14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s="7" customFormat="true" ht="14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</row>
    <row r="206" s="7" customFormat="true" ht="14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</row>
    <row r="207" s="7" customFormat="true" ht="14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</row>
    <row r="208" s="7" customFormat="true" ht="14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</row>
    <row r="209" s="7" customFormat="true" ht="14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</row>
    <row r="210" s="7" customFormat="true" ht="14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</row>
    <row r="211" s="7" customFormat="true" ht="14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</row>
    <row r="212" s="7" customFormat="true" ht="14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</row>
    <row r="213" s="7" customFormat="true" ht="14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</row>
    <row r="214" s="7" customFormat="true" ht="14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</row>
    <row r="215" s="7" customFormat="true" ht="14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</row>
    <row r="216" s="7" customFormat="true" ht="14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</row>
    <row r="217" s="7" customFormat="true" ht="14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</row>
    <row r="218" s="7" customFormat="true" ht="14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</row>
    <row r="219" s="7" customFormat="true" ht="14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</row>
    <row r="220" s="7" customFormat="true" ht="14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</row>
    <row r="221" s="7" customFormat="true" ht="14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</row>
    <row r="222" s="7" customFormat="true" ht="14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</row>
    <row r="223" s="7" customFormat="true" ht="14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</row>
    <row r="224" s="7" customFormat="true" ht="14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</row>
    <row r="225" s="7" customFormat="true" ht="14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</row>
    <row r="226" s="7" customFormat="true" ht="14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</row>
    <row r="227" s="7" customFormat="true" ht="14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</row>
    <row r="228" s="7" customFormat="true" ht="14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</row>
    <row r="229" s="7" customFormat="true" ht="14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</row>
    <row r="230" s="7" customFormat="true" ht="14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</row>
    <row r="231" s="7" customFormat="true" ht="14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s="7" customFormat="true" ht="14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</row>
    <row r="233" s="7" customFormat="true" ht="14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</row>
    <row r="234" s="7" customFormat="true" ht="14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</row>
    <row r="235" s="7" customFormat="true" ht="14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</row>
    <row r="236" s="7" customFormat="true" ht="14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</row>
    <row r="237" s="7" customFormat="true" ht="14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</row>
    <row r="238" s="7" customFormat="true" ht="14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</row>
    <row r="239" s="7" customFormat="true" ht="14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</row>
    <row r="240" s="7" customFormat="true" ht="14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</row>
    <row r="241" s="7" customFormat="true" ht="14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</row>
    <row r="242" s="7" customFormat="true" ht="14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</row>
    <row r="243" s="7" customFormat="true" ht="14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</row>
    <row r="244" s="7" customFormat="true" ht="14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</row>
    <row r="245" s="7" customFormat="true" ht="14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</row>
    <row r="246" s="7" customFormat="true" ht="14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</row>
    <row r="247" s="7" customFormat="true" ht="14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</row>
    <row r="248" s="7" customFormat="true" ht="14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</row>
    <row r="249" s="7" customFormat="true" ht="14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</row>
    <row r="250" s="7" customFormat="true" ht="14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</row>
    <row r="251" s="7" customFormat="true" ht="14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</row>
    <row r="252" s="7" customFormat="true" ht="14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</row>
    <row r="253" s="7" customFormat="true" ht="14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s="7" customFormat="true" ht="14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</row>
    <row r="255" s="7" customFormat="true" ht="14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</row>
    <row r="256" s="7" customFormat="true" ht="14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</row>
    <row r="257" s="7" customFormat="true" ht="14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</row>
    <row r="258" s="7" customFormat="true" ht="14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s="7" customFormat="true" ht="14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</row>
    <row r="260" s="7" customFormat="true" ht="14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</row>
    <row r="261" s="7" customFormat="true" ht="14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</row>
    <row r="262" s="7" customFormat="true" ht="14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</row>
    <row r="263" s="7" customFormat="true" ht="14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</row>
    <row r="264" s="7" customFormat="true" ht="14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</row>
    <row r="265" s="7" customFormat="true" ht="14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</row>
    <row r="266" s="7" customFormat="true" ht="14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</row>
    <row r="267" s="7" customFormat="true" ht="14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</row>
    <row r="268" s="7" customFormat="true" ht="14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</row>
    <row r="269" s="7" customFormat="true" ht="14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</row>
    <row r="270" s="7" customFormat="true" ht="14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</row>
    <row r="271" s="7" customFormat="true" ht="14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</row>
    <row r="272" s="7" customFormat="true" ht="14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</row>
    <row r="273" s="7" customFormat="true" ht="14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</row>
    <row r="274" s="7" customFormat="true" ht="14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</row>
    <row r="275" s="7" customFormat="true" ht="14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</row>
    <row r="276" s="7" customFormat="true" ht="14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</row>
    <row r="277" s="7" customFormat="true" ht="14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</row>
    <row r="278" s="7" customFormat="true" ht="14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</row>
    <row r="279" s="7" customFormat="true" ht="14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</row>
    <row r="280" s="7" customFormat="true" ht="14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</row>
    <row r="281" s="7" customFormat="true" ht="14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</row>
    <row r="282" s="7" customFormat="true" ht="14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</row>
    <row r="283" s="7" customFormat="true" ht="14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</row>
    <row r="284" s="7" customFormat="true" ht="14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</row>
    <row r="285" s="7" customFormat="true" ht="14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</row>
    <row r="286" s="7" customFormat="true" ht="14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</row>
    <row r="287" s="7" customFormat="true" ht="14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</row>
    <row r="288" s="7" customFormat="true" ht="14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</row>
    <row r="289" s="7" customFormat="true" ht="14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s="7" customFormat="true" ht="14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</row>
    <row r="291" s="7" customFormat="true" ht="14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s="7" customFormat="true" ht="14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</row>
    <row r="293" s="7" customFormat="true" ht="14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</row>
    <row r="294" s="7" customFormat="true" ht="14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</row>
    <row r="295" s="7" customFormat="tru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</row>
    <row r="296" s="7" customFormat="true" ht="14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s="7" customFormat="true" ht="14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</row>
    <row r="298" s="7" customFormat="true" ht="14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</row>
    <row r="299" s="7" customFormat="true" ht="14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</row>
    <row r="300" s="7" customFormat="true" ht="14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</row>
    <row r="301" s="7" customFormat="true" ht="14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</row>
    <row r="302" s="7" customFormat="true" ht="14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</row>
    <row r="303" s="7" customFormat="true" ht="14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</row>
    <row r="304" s="7" customFormat="true" ht="14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</row>
    <row r="305" s="7" customFormat="true" ht="14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</row>
    <row r="306" s="7" customFormat="true" ht="14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</row>
    <row r="307" s="7" customFormat="true" ht="14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</row>
    <row r="308" s="7" customFormat="true" ht="14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</row>
    <row r="309" s="7" customFormat="true" ht="14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</row>
    <row r="310" s="7" customFormat="true" ht="14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</row>
    <row r="311" s="7" customFormat="true" ht="14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</row>
    <row r="312" s="7" customFormat="true" ht="14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s="7" customFormat="true" ht="14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</row>
    <row r="314" s="7" customFormat="true" ht="14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s="7" customFormat="true" ht="14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s="7" customFormat="true" ht="14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</row>
    <row r="317" s="7" customFormat="true" ht="14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</row>
    <row r="318" s="7" customFormat="true" ht="14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</row>
    <row r="319" s="7" customFormat="true" ht="14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</row>
    <row r="320" s="7" customFormat="true" ht="14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</row>
    <row r="321" s="7" customFormat="true" ht="14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</row>
    <row r="322" s="7" customFormat="true" ht="14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</row>
    <row r="323" s="7" customFormat="true" ht="14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</row>
    <row r="324" s="7" customFormat="true" ht="14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</row>
    <row r="325" s="7" customFormat="true" ht="14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</row>
    <row r="326" s="7" customFormat="true" ht="14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</row>
    <row r="327" s="7" customFormat="true" ht="14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8" s="7" customFormat="true" ht="14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</row>
    <row r="329" s="7" customFormat="true" ht="14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</row>
    <row r="330" s="7" customFormat="true" ht="14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</row>
    <row r="331" s="7" customFormat="true" ht="14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</row>
    <row r="332" s="7" customFormat="true" ht="14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</row>
    <row r="333" s="7" customFormat="true" ht="14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</row>
    <row r="334" s="7" customFormat="true" ht="14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</row>
    <row r="335" s="7" customFormat="true" ht="14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</row>
    <row r="336" s="7" customFormat="true" ht="14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</row>
    <row r="337" s="7" customFormat="true" ht="14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</row>
    <row r="338" s="7" customFormat="true" ht="14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</row>
    <row r="339" s="7" customFormat="true" ht="14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</row>
    <row r="340" s="7" customFormat="true" ht="14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</row>
    <row r="341" s="7" customFormat="true" ht="14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</row>
    <row r="342" s="7" customFormat="true" ht="14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</row>
    <row r="343" s="7" customFormat="true" ht="14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</row>
    <row r="344" s="7" customFormat="true" ht="14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</row>
    <row r="345" s="7" customFormat="true" ht="14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</row>
    <row r="346" s="7" customFormat="true" ht="14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</row>
    <row r="347" s="7" customFormat="true" ht="14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</row>
    <row r="348" s="7" customFormat="true" ht="14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</row>
    <row r="349" s="7" customFormat="true" ht="14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</row>
    <row r="350" s="7" customFormat="true" ht="14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</row>
    <row r="351" s="7" customFormat="true" ht="14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</row>
    <row r="352" s="7" customFormat="true" ht="14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</row>
    <row r="353" s="7" customFormat="true" ht="14.2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</row>
    <row r="354" s="7" customFormat="true" ht="14.2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</row>
    <row r="355" s="7" customFormat="true" ht="14.2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</row>
    <row r="356" s="7" customFormat="true" ht="14.2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</row>
    <row r="357" s="7" customFormat="true" ht="14.2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</row>
    <row r="358" s="7" customFormat="true" ht="14.2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</row>
    <row r="359" s="7" customFormat="true" ht="14.2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</row>
    <row r="360" s="7" customFormat="true" ht="14.2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</row>
    <row r="361" s="7" customFormat="true" ht="14.2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</row>
    <row r="362" s="7" customFormat="true" ht="14.2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</row>
    <row r="363" s="7" customFormat="true" ht="14.2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</row>
    <row r="364" s="7" customFormat="true" ht="14.2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</row>
    <row r="365" s="7" customFormat="true" ht="14.2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</row>
    <row r="366" s="7" customFormat="true" ht="14.2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</row>
    <row r="367" s="7" customFormat="true" ht="14.2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</row>
    <row r="368" s="7" customFormat="true" ht="14.2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</row>
    <row r="369" s="7" customFormat="true" ht="14.2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</row>
    <row r="370" s="7" customFormat="true" ht="14.2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</row>
    <row r="371" s="7" customFormat="true" ht="14.2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</row>
    <row r="372" s="7" customFormat="true" ht="14.2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</row>
    <row r="373" s="7" customFormat="true" ht="14.2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</row>
    <row r="374" s="7" customFormat="true" ht="14.2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</row>
    <row r="375" s="7" customFormat="true" ht="14.2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</row>
    <row r="376" s="7" customFormat="true" ht="14.2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</row>
    <row r="377" s="7" customFormat="true" ht="14.2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</row>
    <row r="378" s="7" customFormat="true" ht="14.2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</row>
    <row r="379" s="7" customFormat="true" ht="14.2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</row>
    <row r="380" s="7" customFormat="true" ht="14.2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</row>
    <row r="381" s="7" customFormat="true" ht="14.2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</row>
    <row r="382" s="7" customFormat="true" ht="14.2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</row>
    <row r="383" s="7" customFormat="true" ht="14.2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</row>
    <row r="384" s="7" customFormat="true" ht="14.2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</row>
    <row r="385" s="7" customFormat="true" ht="14.2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</row>
    <row r="386" s="7" customFormat="true" ht="14.2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</row>
    <row r="387" s="7" customFormat="true" ht="14.2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</row>
    <row r="388" s="7" customFormat="true" ht="14.2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</row>
    <row r="389" s="7" customFormat="true" ht="14.2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</row>
    <row r="390" s="7" customFormat="true" ht="14.2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</row>
    <row r="391" s="7" customFormat="true" ht="14.2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</row>
    <row r="392" s="7" customFormat="true" ht="14.2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</row>
    <row r="393" s="7" customFormat="true" ht="14.2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</row>
    <row r="394" s="7" customFormat="true" ht="14.2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</row>
    <row r="395" s="7" customFormat="true" ht="14.2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</row>
    <row r="396" s="7" customFormat="true" ht="14.2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</row>
    <row r="397" s="7" customFormat="true" ht="14.2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</row>
    <row r="398" s="7" customFormat="true" ht="14.2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</row>
    <row r="399" s="7" customFormat="true" ht="14.2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</row>
    <row r="400" s="7" customFormat="true" ht="14.2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</row>
    <row r="401" s="7" customFormat="true" ht="14.2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</row>
    <row r="402" s="7" customFormat="true" ht="14.2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</row>
    <row r="403" s="7" customFormat="true" ht="14.2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</row>
    <row r="404" s="7" customFormat="true" ht="14.2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</row>
    <row r="405" s="7" customFormat="true" ht="14.2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</row>
    <row r="406" s="7" customFormat="true" ht="14.2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</row>
    <row r="407" s="7" customFormat="true" ht="14.2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</row>
    <row r="408" s="7" customFormat="true" ht="14.2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</row>
    <row r="409" s="7" customFormat="true" ht="14.2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</row>
    <row r="410" s="7" customFormat="true" ht="14.2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</row>
    <row r="411" s="7" customFormat="true" ht="14.2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</row>
    <row r="412" s="7" customFormat="true" ht="14.2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</row>
    <row r="413" s="7" customFormat="true" ht="14.2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</row>
    <row r="414" s="7" customFormat="true" ht="14.2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</row>
    <row r="415" s="7" customFormat="true" ht="14.2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</row>
    <row r="416" s="7" customFormat="true" ht="14.2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</row>
    <row r="417" s="7" customFormat="true" ht="14.2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</row>
    <row r="418" s="7" customFormat="true" ht="14.2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</row>
    <row r="419" s="7" customFormat="true" ht="14.2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</row>
    <row r="420" s="7" customFormat="true" ht="14.2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</row>
    <row r="421" s="7" customFormat="true" ht="14.2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</row>
    <row r="422" s="7" customFormat="true" ht="14.2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</row>
    <row r="423" s="7" customFormat="true" ht="14.2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</row>
    <row r="424" s="7" customFormat="true" ht="14.2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</row>
    <row r="425" s="7" customFormat="true" ht="14.2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</row>
    <row r="426" s="7" customFormat="true" ht="14.2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</row>
    <row r="427" s="7" customFormat="true" ht="14.2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</row>
    <row r="428" s="7" customFormat="true" ht="14.2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</row>
    <row r="429" s="7" customFormat="true" ht="14.2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</row>
    <row r="430" s="7" customFormat="true" ht="14.2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</row>
    <row r="431" s="7" customFormat="true" ht="14.2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</row>
    <row r="432" s="7" customFormat="true" ht="14.2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</row>
    <row r="433" s="7" customFormat="true" ht="14.2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</row>
    <row r="434" s="7" customFormat="true" ht="14.2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</row>
    <row r="435" s="7" customFormat="true" ht="14.2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</row>
    <row r="436" s="7" customFormat="true" ht="14.2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</row>
    <row r="437" s="7" customFormat="true" ht="14.2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</row>
    <row r="438" s="7" customFormat="true" ht="14.2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</row>
    <row r="439" s="7" customFormat="true" ht="14.2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</row>
    <row r="440" s="7" customFormat="true" ht="14.2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</row>
    <row r="441" s="7" customFormat="true" ht="14.2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</row>
    <row r="442" s="7" customFormat="true" ht="14.2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</row>
    <row r="443" s="7" customFormat="true" ht="14.2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</row>
    <row r="444" s="7" customFormat="true" ht="14.2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</row>
    <row r="445" s="7" customFormat="true" ht="14.2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</row>
    <row r="446" s="7" customFormat="true" ht="14.2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</row>
    <row r="447" s="7" customFormat="true" ht="14.2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</row>
    <row r="448" s="7" customFormat="true" ht="14.2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</row>
    <row r="449" s="7" customFormat="true" ht="14.2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</row>
    <row r="450" s="7" customFormat="true" ht="14.2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</row>
    <row r="451" s="7" customFormat="true" ht="14.2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</row>
    <row r="452" s="7" customFormat="true" ht="14.2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</row>
    <row r="453" s="7" customFormat="true" ht="14.2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</row>
    <row r="454" s="7" customFormat="true" ht="14.2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</row>
    <row r="455" s="7" customFormat="true" ht="14.2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</row>
    <row r="456" s="7" customFormat="true" ht="14.2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</row>
    <row r="457" s="7" customFormat="true" ht="14.2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</row>
    <row r="458" s="7" customFormat="true" ht="14.2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</row>
    <row r="459" s="7" customFormat="true" ht="14.2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</row>
    <row r="460" s="7" customFormat="true" ht="14.2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</row>
    <row r="461" s="7" customFormat="true" ht="14.2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</row>
    <row r="462" s="7" customFormat="true" ht="14.2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</row>
    <row r="463" s="7" customFormat="true" ht="14.2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</row>
    <row r="464" s="7" customFormat="true" ht="14.2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</row>
    <row r="465" s="7" customFormat="true" ht="14.2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</row>
    <row r="466" s="7" customFormat="true" ht="14.2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</row>
    <row r="467" s="7" customFormat="true" ht="14.2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</row>
    <row r="468" s="7" customFormat="true" ht="14.2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</row>
    <row r="469" s="7" customFormat="true" ht="14.2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</row>
    <row r="470" s="7" customFormat="true" ht="14.2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</row>
    <row r="471" s="7" customFormat="true" ht="14.2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</row>
    <row r="472" s="7" customFormat="true" ht="14.2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</row>
    <row r="473" s="7" customFormat="true" ht="14.2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</row>
    <row r="474" s="7" customFormat="true" ht="14.2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</row>
    <row r="475" s="7" customFormat="true" ht="14.2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</row>
    <row r="476" s="7" customFormat="true" ht="14.2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</row>
    <row r="477" s="7" customFormat="true" ht="14.2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</row>
    <row r="478" s="7" customFormat="true" ht="14.2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</row>
    <row r="479" s="7" customFormat="true" ht="14.2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</row>
    <row r="480" s="7" customFormat="true" ht="14.2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</row>
    <row r="481" s="7" customFormat="true" ht="14.2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</row>
    <row r="482" s="7" customFormat="true" ht="14.2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</row>
    <row r="483" s="7" customFormat="true" ht="14.2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</row>
    <row r="484" s="7" customFormat="true" ht="14.2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</row>
    <row r="485" s="7" customFormat="true" ht="14.2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</row>
    <row r="486" s="7" customFormat="true" ht="14.2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</row>
    <row r="487" s="7" customFormat="true" ht="14.2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</row>
    <row r="488" s="7" customFormat="true" ht="14.2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</row>
    <row r="489" s="7" customFormat="true" ht="14.2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</row>
    <row r="490" s="7" customFormat="true" ht="14.2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</row>
    <row r="491" s="7" customFormat="true" ht="14.2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</row>
    <row r="492" s="7" customFormat="true" ht="14.2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</row>
    <row r="493" s="7" customFormat="true" ht="14.2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</row>
    <row r="494" s="7" customFormat="true" ht="14.2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</row>
    <row r="495" s="7" customFormat="true" ht="14.2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</row>
    <row r="496" s="7" customFormat="true" ht="14.2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</row>
    <row r="497" s="7" customFormat="true" ht="14.2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</row>
    <row r="498" s="7" customFormat="true" ht="14.2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</row>
    <row r="499" s="7" customFormat="true" ht="14.2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</row>
    <row r="500" s="7" customFormat="true" ht="14.2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</row>
    <row r="501" s="7" customFormat="true" ht="14.2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</row>
    <row r="502" s="7" customFormat="true" ht="14.2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</row>
    <row r="503" s="7" customFormat="true" ht="14.2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</row>
    <row r="504" s="7" customFormat="true" ht="14.2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</row>
    <row r="505" s="7" customFormat="true" ht="14.2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</row>
    <row r="506" s="7" customFormat="true" ht="14.2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</row>
    <row r="507" s="7" customFormat="true" ht="14.2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</row>
    <row r="508" s="7" customFormat="true" ht="14.2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</row>
    <row r="509" s="7" customFormat="true" ht="14.2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</row>
    <row r="510" s="7" customFormat="true" ht="14.2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</row>
    <row r="511" s="7" customFormat="true" ht="14.2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</row>
    <row r="512" s="7" customFormat="true" ht="14.2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</row>
    <row r="513" s="7" customFormat="true" ht="14.2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</row>
    <row r="514" s="7" customFormat="true" ht="14.2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</row>
    <row r="515" s="7" customFormat="true" ht="14.2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</row>
    <row r="516" s="7" customFormat="true" ht="14.2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</row>
    <row r="517" s="7" customFormat="true" ht="14.2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</row>
    <row r="518" s="7" customFormat="true" ht="14.2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</row>
    <row r="519" s="7" customFormat="true" ht="14.2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</row>
    <row r="520" s="7" customFormat="true" ht="14.2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</row>
    <row r="521" s="7" customFormat="true" ht="14.2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</row>
    <row r="522" s="7" customFormat="true" ht="14.2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</row>
    <row r="523" s="7" customFormat="true" ht="14.2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</row>
    <row r="524" s="7" customFormat="true" ht="14.2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</row>
    <row r="525" s="7" customFormat="true" ht="14.2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</row>
    <row r="526" s="7" customFormat="true" ht="14.2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</row>
    <row r="527" s="7" customFormat="true" ht="14.2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</row>
    <row r="528" s="7" customFormat="true" ht="14.2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</row>
    <row r="529" s="7" customFormat="true" ht="14.2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</row>
    <row r="530" s="7" customFormat="true" ht="14.2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</row>
    <row r="531" s="7" customFormat="true" ht="14.2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</row>
    <row r="532" s="7" customFormat="true" ht="14.2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</row>
    <row r="533" s="7" customFormat="true" ht="14.2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</row>
    <row r="534" s="7" customFormat="true" ht="14.2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</row>
    <row r="535" s="7" customFormat="true" ht="14.2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</row>
    <row r="536" s="7" customFormat="true" ht="14.2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</row>
    <row r="537" s="7" customFormat="true" ht="14.2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</row>
    <row r="538" s="7" customFormat="true" ht="14.2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</row>
    <row r="539" s="7" customFormat="true" ht="14.2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</row>
    <row r="540" s="7" customFormat="true" ht="14.2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</row>
    <row r="541" s="7" customFormat="true" ht="14.2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</row>
    <row r="542" s="7" customFormat="true" ht="14.2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</row>
    <row r="543" s="7" customFormat="true" ht="14.2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</row>
    <row r="544" s="7" customFormat="true" ht="14.2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</row>
    <row r="545" s="7" customFormat="true" ht="14.2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</row>
    <row r="546" s="7" customFormat="true" ht="14.2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</row>
    <row r="547" s="7" customFormat="true" ht="14.2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</row>
    <row r="548" s="7" customFormat="true" ht="14.2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</row>
    <row r="549" s="7" customFormat="true" ht="14.2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</row>
    <row r="550" s="7" customFormat="true" ht="14.2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</row>
    <row r="551" s="7" customFormat="true" ht="14.2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</row>
    <row r="552" s="7" customFormat="true" ht="14.2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</row>
    <row r="553" s="7" customFormat="true" ht="14.2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</row>
    <row r="554" s="7" customFormat="true" ht="14.2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</row>
    <row r="555" s="7" customFormat="true" ht="14.2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</row>
    <row r="556" s="7" customFormat="true" ht="14.2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</row>
    <row r="557" s="7" customFormat="true" ht="14.2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</row>
    <row r="558" s="7" customFormat="true" ht="14.2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</row>
    <row r="559" s="7" customFormat="true" ht="14.2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</row>
    <row r="560" s="7" customFormat="true" ht="14.2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</row>
    <row r="561" s="7" customFormat="true" ht="14.2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</row>
    <row r="562" s="7" customFormat="true" ht="14.2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</row>
    <row r="563" s="7" customFormat="true" ht="14.2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</row>
    <row r="564" s="7" customFormat="true" ht="14.2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</row>
    <row r="565" s="7" customFormat="true" ht="14.2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</row>
    <row r="566" s="7" customFormat="true" ht="14.2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</row>
    <row r="567" s="7" customFormat="true" ht="14.2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</row>
    <row r="568" s="7" customFormat="true" ht="14.2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</row>
    <row r="569" s="7" customFormat="true" ht="14.2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</row>
    <row r="570" s="7" customFormat="true" ht="14.2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</row>
    <row r="571" s="7" customFormat="true" ht="14.2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</row>
    <row r="572" s="7" customFormat="true" ht="14.2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</row>
    <row r="573" s="7" customFormat="true" ht="14.2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</row>
    <row r="574" s="7" customFormat="true" ht="14.2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</row>
    <row r="575" s="7" customFormat="true" ht="14.2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</row>
    <row r="576" s="7" customFormat="true" ht="14.2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</row>
    <row r="577" s="7" customFormat="true" ht="14.2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</row>
    <row r="578" s="7" customFormat="true" ht="14.2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</row>
    <row r="579" s="7" customFormat="true" ht="14.2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</row>
    <row r="580" s="7" customFormat="true" ht="14.2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</row>
    <row r="581" s="7" customFormat="true" ht="14.2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</row>
    <row r="582" s="7" customFormat="true" ht="14.2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</row>
    <row r="583" s="7" customFormat="true" ht="14.2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</row>
    <row r="584" s="7" customFormat="true" ht="14.2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</row>
    <row r="585" s="7" customFormat="true" ht="14.2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</row>
    <row r="586" s="7" customFormat="true" ht="14.2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</row>
    <row r="587" s="7" customFormat="true" ht="14.2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</row>
    <row r="588" s="7" customFormat="true" ht="14.2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</row>
    <row r="589" s="7" customFormat="true" ht="14.2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</row>
    <row r="590" s="7" customFormat="true" ht="14.2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</row>
    <row r="591" s="7" customFormat="true" ht="14.2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</row>
    <row r="592" s="7" customFormat="true" ht="14.2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</row>
    <row r="593" s="7" customFormat="true" ht="14.2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</row>
    <row r="594" s="7" customFormat="true" ht="14.2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</row>
    <row r="595" s="7" customFormat="true" ht="14.2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</row>
    <row r="596" s="7" customFormat="true" ht="14.2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</row>
    <row r="597" s="7" customFormat="true" ht="14.2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</row>
    <row r="598" s="7" customFormat="true" ht="14.2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</row>
    <row r="599" s="7" customFormat="true" ht="14.2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</row>
    <row r="600" s="7" customFormat="true" ht="14.2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</row>
    <row r="601" s="7" customFormat="true" ht="14.2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</row>
    <row r="602" s="7" customFormat="true" ht="14.2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</row>
    <row r="603" s="7" customFormat="true" ht="14.2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</row>
    <row r="604" s="7" customFormat="true" ht="14.2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</row>
    <row r="605" s="7" customFormat="true" ht="14.2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</row>
    <row r="606" s="7" customFormat="true" ht="14.2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</row>
    <row r="607" s="7" customFormat="true" ht="14.2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</row>
    <row r="608" s="7" customFormat="true" ht="14.2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</row>
    <row r="609" s="7" customFormat="true" ht="14.2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</row>
    <row r="610" s="7" customFormat="true" ht="14.2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</row>
    <row r="611" s="7" customFormat="true" ht="14.2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</row>
    <row r="612" s="7" customFormat="true" ht="14.2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</row>
    <row r="613" s="7" customFormat="true" ht="14.2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</row>
    <row r="614" s="7" customFormat="true" ht="14.2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</row>
    <row r="615" s="7" customFormat="true" ht="14.2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</row>
    <row r="616" s="7" customFormat="true" ht="14.2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</row>
    <row r="617" s="7" customFormat="true" ht="14.2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</row>
    <row r="618" s="7" customFormat="true" ht="14.2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</row>
    <row r="619" s="7" customFormat="true" ht="14.2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</row>
    <row r="620" s="7" customFormat="true" ht="14.2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</row>
    <row r="621" s="7" customFormat="true" ht="14.2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</row>
    <row r="622" s="7" customFormat="true" ht="14.2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</row>
    <row r="623" s="7" customFormat="true" ht="14.2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</row>
    <row r="624" s="7" customFormat="true" ht="14.2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</row>
    <row r="625" s="7" customFormat="true" ht="14.2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</row>
    <row r="626" s="7" customFormat="true" ht="14.2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</row>
    <row r="627" s="7" customFormat="true" ht="14.2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</row>
    <row r="628" s="7" customFormat="true" ht="14.2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</row>
    <row r="629" s="7" customFormat="true" ht="14.2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</row>
    <row r="630" s="7" customFormat="true" ht="14.2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</row>
    <row r="631" s="7" customFormat="true" ht="14.2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</row>
    <row r="632" s="7" customFormat="true" ht="14.2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</row>
    <row r="633" s="7" customFormat="true" ht="14.2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</row>
    <row r="634" s="7" customFormat="true" ht="14.2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</row>
    <row r="635" s="7" customFormat="true" ht="14.2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</row>
    <row r="636" s="7" customFormat="true" ht="14.2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</row>
    <row r="637" s="7" customFormat="true" ht="14.2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</row>
    <row r="638" s="7" customFormat="true" ht="14.2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</row>
    <row r="639" s="7" customFormat="true" ht="14.2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</row>
    <row r="640" s="7" customFormat="true" ht="14.2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</row>
    <row r="641" s="7" customFormat="true" ht="14.2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</row>
    <row r="642" s="7" customFormat="true" ht="14.2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</row>
    <row r="643" s="7" customFormat="true" ht="14.2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</row>
    <row r="644" s="7" customFormat="true" ht="14.2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</row>
    <row r="645" s="7" customFormat="true" ht="14.2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</row>
    <row r="646" s="7" customFormat="true" ht="14.2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</row>
    <row r="647" s="7" customFormat="true" ht="14.2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</row>
    <row r="648" s="7" customFormat="true" ht="14.2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</row>
    <row r="649" s="7" customFormat="true" ht="14.2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</row>
    <row r="650" s="7" customFormat="true" ht="14.2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</row>
    <row r="651" s="7" customFormat="true" ht="14.2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</row>
    <row r="652" s="7" customFormat="true" ht="14.2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</row>
    <row r="653" s="7" customFormat="true" ht="14.2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</row>
    <row r="654" s="7" customFormat="true" ht="14.2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</row>
    <row r="655" s="7" customFormat="true" ht="14.2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</row>
    <row r="656" s="7" customFormat="true" ht="14.2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</row>
    <row r="657" s="7" customFormat="true" ht="14.2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</row>
    <row r="658" s="7" customFormat="true" ht="14.2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</row>
    <row r="659" s="7" customFormat="true" ht="14.2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</row>
    <row r="660" s="7" customFormat="true" ht="14.2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</row>
    <row r="661" s="7" customFormat="true" ht="14.2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</row>
    <row r="662" s="7" customFormat="true" ht="14.2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</row>
    <row r="663" s="7" customFormat="true" ht="14.2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</row>
    <row r="664" s="7" customFormat="true" ht="14.2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</row>
    <row r="665" s="7" customFormat="true" ht="14.2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</row>
    <row r="666" s="7" customFormat="true" ht="14.2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</row>
    <row r="667" s="7" customFormat="true" ht="14.2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</row>
    <row r="668" s="7" customFormat="true" ht="14.2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</row>
    <row r="669" s="7" customFormat="true" ht="14.2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</row>
    <row r="670" s="7" customFormat="true" ht="14.2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</row>
    <row r="671" s="7" customFormat="true" ht="14.2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</row>
    <row r="672" s="7" customFormat="true" ht="14.2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</row>
    <row r="673" s="7" customFormat="true" ht="14.2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</row>
    <row r="674" s="7" customFormat="true" ht="14.2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</row>
    <row r="675" s="7" customFormat="true" ht="14.2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</row>
    <row r="676" s="7" customFormat="true" ht="14.2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</row>
    <row r="677" s="7" customFormat="true" ht="14.2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</row>
    <row r="678" s="7" customFormat="true" ht="14.2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</row>
    <row r="679" s="7" customFormat="true" ht="14.2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</row>
    <row r="680" s="7" customFormat="true" ht="14.2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</row>
    <row r="681" s="7" customFormat="true" ht="14.2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</row>
    <row r="682" s="7" customFormat="true" ht="14.2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</row>
    <row r="683" s="7" customFormat="true" ht="14.2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</row>
    <row r="684" s="7" customFormat="true" ht="14.2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</row>
    <row r="685" s="7" customFormat="true" ht="14.2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</row>
    <row r="686" s="7" customFormat="true" ht="14.2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</row>
    <row r="687" s="7" customFormat="true" ht="14.2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</row>
    <row r="688" s="7" customFormat="true" ht="14.2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</row>
    <row r="689" s="7" customFormat="true" ht="14.2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</row>
    <row r="690" s="7" customFormat="true" ht="14.2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</row>
    <row r="691" s="7" customFormat="true" ht="14.2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</row>
    <row r="692" s="7" customFormat="true" ht="14.2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</row>
    <row r="693" s="7" customFormat="true" ht="14.2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</row>
    <row r="694" s="7" customFormat="true" ht="14.2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</row>
    <row r="695" s="7" customFormat="true" ht="14.2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</row>
    <row r="696" s="7" customFormat="true" ht="14.2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</row>
    <row r="697" s="7" customFormat="true" ht="14.2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</row>
    <row r="698" s="7" customFormat="true" ht="14.2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</row>
    <row r="699" s="7" customFormat="true" ht="14.2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</row>
    <row r="700" s="7" customFormat="true" ht="14.2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</row>
    <row r="701" s="7" customFormat="true" ht="14.2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</row>
    <row r="702" s="7" customFormat="true" ht="14.2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</row>
    <row r="703" s="7" customFormat="true" ht="14.2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</row>
    <row r="704" s="7" customFormat="true" ht="14.2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</row>
    <row r="705" s="7" customFormat="true" ht="14.2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</row>
    <row r="706" s="7" customFormat="true" ht="14.2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</row>
    <row r="707" s="7" customFormat="true" ht="14.2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</row>
    <row r="708" s="7" customFormat="true" ht="14.2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</row>
    <row r="709" s="7" customFormat="true" ht="14.2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</row>
    <row r="710" s="7" customFormat="true" ht="14.2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</row>
    <row r="711" s="7" customFormat="true" ht="14.2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</row>
    <row r="712" s="7" customFormat="true" ht="14.2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</row>
    <row r="713" s="7" customFormat="true" ht="14.2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</row>
    <row r="714" s="7" customFormat="true" ht="14.2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</row>
    <row r="715" s="7" customFormat="true" ht="14.2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</row>
    <row r="716" s="7" customFormat="true" ht="14.2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</row>
    <row r="717" s="7" customFormat="true" ht="14.2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</row>
    <row r="718" s="7" customFormat="true" ht="14.2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</row>
    <row r="719" s="7" customFormat="true" ht="14.2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</row>
    <row r="720" s="7" customFormat="true" ht="14.2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</row>
    <row r="721" s="7" customFormat="true" ht="14.2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</row>
    <row r="722" s="7" customFormat="true" ht="14.2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</row>
    <row r="723" s="7" customFormat="true" ht="14.2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</row>
    <row r="724" s="7" customFormat="true" ht="14.2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</row>
    <row r="725" s="7" customFormat="true" ht="14.2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</row>
    <row r="726" s="7" customFormat="true" ht="14.2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</row>
    <row r="727" s="7" customFormat="true" ht="14.2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</row>
    <row r="728" s="7" customFormat="true" ht="14.2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</row>
    <row r="729" s="7" customFormat="true" ht="14.2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</row>
    <row r="730" s="7" customFormat="true" ht="14.2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</row>
    <row r="731" s="7" customFormat="true" ht="14.2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</row>
    <row r="732" s="7" customFormat="true" ht="14.2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</row>
    <row r="733" s="7" customFormat="true" ht="14.2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</row>
    <row r="734" s="7" customFormat="true" ht="14.2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</row>
    <row r="735" s="7" customFormat="true" ht="14.2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</row>
    <row r="736" s="7" customFormat="true" ht="14.2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</row>
    <row r="737" s="7" customFormat="true" ht="14.2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</row>
    <row r="738" s="7" customFormat="true" ht="14.2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</row>
    <row r="739" s="7" customFormat="true" ht="14.2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</row>
    <row r="740" s="7" customFormat="true" ht="14.2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</row>
    <row r="741" s="7" customFormat="true" ht="14.2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</row>
    <row r="742" s="7" customFormat="true" ht="14.2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</row>
    <row r="743" s="7" customFormat="true" ht="14.2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</row>
    <row r="744" s="7" customFormat="true" ht="14.2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</row>
    <row r="745" s="7" customFormat="true" ht="14.2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</row>
    <row r="746" s="7" customFormat="true" ht="14.2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</row>
    <row r="747" s="7" customFormat="true" ht="14.2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</row>
    <row r="748" s="7" customFormat="true" ht="14.2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</row>
    <row r="749" s="7" customFormat="true" ht="14.2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</row>
    <row r="750" s="7" customFormat="true" ht="14.2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</row>
    <row r="751" s="7" customFormat="true" ht="14.2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</row>
    <row r="752" s="7" customFormat="true" ht="14.2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</row>
    <row r="753" s="7" customFormat="true" ht="14.2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</row>
    <row r="754" s="7" customFormat="true" ht="14.2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</row>
    <row r="755" s="7" customFormat="true" ht="14.2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</row>
    <row r="756" s="7" customFormat="true" ht="14.2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</row>
    <row r="757" s="7" customFormat="true" ht="14.2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</row>
    <row r="758" s="7" customFormat="true" ht="14.2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</row>
    <row r="759" s="7" customFormat="true" ht="14.2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</row>
    <row r="760" s="7" customFormat="true" ht="14.2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</row>
    <row r="761" s="7" customFormat="true" ht="14.2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</row>
    <row r="762" s="7" customFormat="true" ht="14.2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</row>
    <row r="763" s="7" customFormat="true" ht="14.2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</row>
    <row r="764" s="7" customFormat="true" ht="14.2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</row>
    <row r="765" s="7" customFormat="true" ht="14.2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</row>
    <row r="766" s="7" customFormat="true" ht="14.2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</row>
    <row r="767" s="7" customFormat="true" ht="14.2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</row>
    <row r="768" s="7" customFormat="true" ht="14.2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</row>
    <row r="769" s="7" customFormat="true" ht="14.2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</row>
    <row r="770" s="7" customFormat="true" ht="14.2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</row>
    <row r="771" s="7" customFormat="true" ht="14.2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</row>
    <row r="772" s="7" customFormat="true" ht="14.2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</row>
    <row r="773" s="7" customFormat="true" ht="14.2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</row>
    <row r="774" s="7" customFormat="true" ht="14.2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</row>
    <row r="775" s="7" customFormat="true" ht="14.2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</row>
    <row r="776" s="7" customFormat="true" ht="14.2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</row>
    <row r="777" s="7" customFormat="true" ht="14.2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</row>
    <row r="778" s="7" customFormat="true" ht="14.2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</row>
    <row r="779" s="7" customFormat="true" ht="14.2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</row>
    <row r="780" s="7" customFormat="true" ht="14.2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</row>
    <row r="781" s="7" customFormat="true" ht="14.2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</row>
    <row r="782" s="7" customFormat="true" ht="14.2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</row>
    <row r="783" s="7" customFormat="true" ht="14.2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</row>
    <row r="784" s="7" customFormat="true" ht="14.2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</row>
    <row r="785" s="7" customFormat="true" ht="14.2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</row>
    <row r="786" s="7" customFormat="true" ht="14.2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</row>
    <row r="787" s="7" customFormat="true" ht="14.2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</row>
    <row r="788" s="7" customFormat="true" ht="14.2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</row>
    <row r="789" s="7" customFormat="true" ht="14.2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</row>
    <row r="790" s="7" customFormat="true" ht="14.2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</row>
    <row r="791" s="7" customFormat="true" ht="14.2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</row>
    <row r="792" s="7" customFormat="true" ht="14.2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</row>
    <row r="793" s="7" customFormat="true" ht="14.2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</row>
    <row r="794" s="7" customFormat="true" ht="14.2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</row>
    <row r="795" s="7" customFormat="true" ht="14.2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</row>
    <row r="796" s="7" customFormat="true" ht="14.2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</row>
    <row r="797" s="7" customFormat="true" ht="14.2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</row>
    <row r="798" s="7" customFormat="true" ht="14.2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</row>
    <row r="799" s="7" customFormat="true" ht="14.2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</row>
    <row r="800" s="7" customFormat="true" ht="14.2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</row>
    <row r="801" s="7" customFormat="true" ht="14.2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</row>
    <row r="802" s="7" customFormat="true" ht="14.2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</row>
    <row r="803" s="7" customFormat="true" ht="14.2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</row>
    <row r="804" s="7" customFormat="true" ht="14.2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</row>
    <row r="805" s="7" customFormat="true" ht="14.2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</row>
    <row r="806" s="7" customFormat="true" ht="14.2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</row>
    <row r="807" s="7" customFormat="true" ht="14.2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</row>
    <row r="808" s="7" customFormat="true" ht="14.2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</row>
    <row r="809" s="7" customFormat="true" ht="14.2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</row>
    <row r="810" s="7" customFormat="true" ht="14.2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</row>
  </sheetData>
  <autoFilter ref="A1:Q21"/>
  <mergeCells count="1">
    <mergeCell ref="A1:Q1"/>
  </mergeCells>
  <dataValidations count="17">
    <dataValidation allowBlank="true" errorStyle="stop" operator="between" showDropDown="false" showErrorMessage="true" showInputMessage="false" sqref="H1 H53:H1052" type="list">
      <formula1>INDIRECT($E1)</formula1>
      <formula2>0</formula2>
    </dataValidation>
    <dataValidation allowBlank="true" errorStyle="stop" operator="between" showDropDown="false" showErrorMessage="true" showInputMessage="false" sqref="O1 O53:O1052" type="list">
      <formula1>INDIRECT($H1)</formula1>
      <formula2>0</formula2>
    </dataValidation>
    <dataValidation allowBlank="true" errorStyle="stop" operator="between" showDropDown="false" showErrorMessage="true" showInputMessage="false" sqref="M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M53:M1052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K1 K53:K1052" type="list">
      <formula1>"学士,硕士"</formula1>
      <formula2>0</formula2>
    </dataValidation>
    <dataValidation allowBlank="true" errorStyle="stop" operator="between" showDropDown="false" showErrorMessage="true" showInputMessage="false" sqref="J3:J52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G1 G53:G1052" type="list">
      <formula1>岗位类别</formula1>
      <formula2>0</formula2>
    </dataValidation>
    <dataValidation allowBlank="true" errorStyle="stop" operator="between" showDropDown="false" showErrorMessage="true" showInputMessage="false" sqref="D1 D53:D1052" type="list">
      <formula1>"市直,县区直,乡镇街道"</formula1>
      <formula2>0</formula2>
    </dataValidation>
    <dataValidation allowBlank="true" errorStyle="stop" operator="between" showDropDown="false" showErrorMessage="true" showInputMessage="false" sqref="J1 J53:J1052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G3:G52" type="list">
      <formula1>#REF!</formula1>
      <formula2>0</formula2>
    </dataValidation>
    <dataValidation allowBlank="true" errorStyle="stop" operator="between" showDropDown="false" showErrorMessage="true" showInputMessage="false" sqref="D3:D52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I3:I52" type="list">
      <formula1>"1,2,3,4,5,6,7"</formula1>
      <formula2>0</formula2>
    </dataValidation>
    <dataValidation allowBlank="true" errorStyle="stop" operator="between" showDropDown="false" showErrorMessage="true" showInputMessage="false" sqref="K3:K52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M3:M52" type="list">
      <formula1>"不限,服务基层项目人员,临沂驻军随军家属,退役大学生士兵,残疾人,西藏新疆籍高校毕业生"</formula1>
      <formula2>0</formula2>
    </dataValidation>
    <dataValidation allowBlank="true" errorStyle="stop" operator="between" showDropDown="false" showErrorMessage="true" showInputMessage="false" sqref="O3:O52" type="list">
      <formula1>#REF!</formula1>
      <formula2>0</formula2>
    </dataValidation>
    <dataValidation allowBlank="true" errorStyle="stop" operator="between" showDropDown="false" showErrorMessage="true" showInputMessage="false" sqref="E1:E1052" type="list">
      <formula1>#REF!</formula1>
      <formula2>0</formula2>
    </dataValidation>
    <dataValidation allowBlank="true" errorStyle="stop" operator="between" showDropDown="false" showErrorMessage="true" showInputMessage="false" sqref="F1:F1052" type="list">
      <formula1>#REF!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56944444444444" bottom="0.15694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cp:keywords/>
  <dc:language>en-US</dc:language>
  <cp:lastModifiedBy>Lu</cp:lastModifiedBy>
  <cp:lastPrinted>2020-03-17T02:30:12Z</cp:lastPrinted>
  <dcterms:modified xsi:type="dcterms:W3CDTF">2020-03-17T02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